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10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2001'!$B$1:$P$133</definedName>
    <definedName function="false" hidden="false" localSheetId="7" name="_xlnm.Print_Area" vbProcedure="false">'2008'!$B$1:$P$133</definedName>
    <definedName function="false" hidden="false" localSheetId="8" name="_xlnm.Print_Area" vbProcedure="false">'2009'!$B$1:$P$133</definedName>
    <definedName function="false" hidden="false" localSheetId="9" name="_xlnm.Print_Area" vbProcedure="false">'2010'!$B$1:$P$133</definedName>
    <definedName function="false" hidden="false" localSheetId="10" name="_xlnm.Print_Area" vbProcedure="false">'2011'!$B$1:$P$133</definedName>
    <definedName function="false" hidden="false" localSheetId="11" name="_xlnm.Print_Area" vbProcedure="false">'2012'!$B$1:$P$133</definedName>
    <definedName function="false" hidden="false" localSheetId="12" name="_xlnm.Print_Area" vbProcedure="false">'2101'!$B$1:$P$133</definedName>
    <definedName function="false" hidden="false" name="a" vbProcedure="false">#REF!</definedName>
    <definedName function="false" hidden="false" name="A599770" vbProcedure="false">#REF!</definedName>
    <definedName function="false" hidden="false" name="A600000" vbProcedure="false">#REF!</definedName>
    <definedName function="false" hidden="false" name="a66666666" vbProcedure="false">#REF!</definedName>
    <definedName function="false" hidden="false" name="aa" vbProcedure="false">#REF!</definedName>
    <definedName function="false" hidden="false" name="Print_Area_MI" vbProcedure="false">'[1]'!$A$6:$AA$51</definedName>
    <definedName function="false" hidden="false" localSheetId="0" name="a66666666" vbProcedure="false">[2]社会!$DG$111</definedName>
    <definedName function="false" hidden="false" localSheetId="0" name="Print_Area_MI" vbProcedure="false">'2001'!$C$4:$Q$57</definedName>
    <definedName function="false" hidden="false" localSheetId="0" name="_Regression_Int" vbProcedure="false">1</definedName>
    <definedName function="false" hidden="false" localSheetId="3" name="a66666666" vbProcedure="false">#REF!</definedName>
    <definedName function="false" hidden="false" localSheetId="4" name="a66666666" vbProcedure="false">#REF!</definedName>
    <definedName function="false" hidden="false" localSheetId="6" name="a" vbProcedure="false">#REF!</definedName>
    <definedName function="false" hidden="false" localSheetId="6" name="a66666666" vbProcedure="false">#REF!</definedName>
    <definedName function="false" hidden="false" localSheetId="7" name="a" vbProcedure="false">#REF!</definedName>
    <definedName function="false" hidden="false" localSheetId="7" name="a66666666" vbProcedure="false">#REF!</definedName>
    <definedName function="false" hidden="false" localSheetId="8" name="a" vbProcedure="false">#REF!</definedName>
    <definedName function="false" hidden="false" localSheetId="8" name="a66666666" vbProcedure="false">#REF!</definedName>
    <definedName function="false" hidden="false" localSheetId="9" name="a" vbProcedure="false">#REF!</definedName>
    <definedName function="false" hidden="false" localSheetId="9" name="a66666666" vbProcedure="false">#REF!</definedName>
    <definedName function="false" hidden="false" localSheetId="10" name="a" vbProcedure="false">#REF!</definedName>
    <definedName function="false" hidden="false" localSheetId="10" name="a66666666" vbProcedure="false">#REF!</definedName>
    <definedName function="false" hidden="false" localSheetId="11" name="a" vbProcedure="false">#REF!</definedName>
    <definedName function="false" hidden="false" localSheetId="11" name="a66666666" vbProcedure="false">#REF!</definedName>
    <definedName function="false" hidden="false" localSheetId="12" name="a" vbProcedure="false">#REF!</definedName>
    <definedName function="false" hidden="false" localSheetId="12" name="a666666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48">
  <si>
    <t xml:space="preserve">市区町村別推計人口及び世帯数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t xml:space="preserve">　（単位：人，世帯）</t>
  </si>
  <si>
    <t xml:space="preserve">区分</t>
  </si>
  <si>
    <t xml:space="preserve">総　人　口</t>
  </si>
  <si>
    <t xml:space="preserve">純増減</t>
  </si>
  <si>
    <t xml:space="preserve">自然増減</t>
  </si>
  <si>
    <t xml:space="preserve">社会増減</t>
  </si>
  <si>
    <t xml:space="preserve">世帯数</t>
  </si>
  <si>
    <t xml:space="preserve">総　数</t>
  </si>
  <si>
    <t xml:space="preserve">男</t>
  </si>
  <si>
    <t xml:space="preserve">女</t>
  </si>
  <si>
    <t xml:space="preserve">計</t>
  </si>
  <si>
    <t xml:space="preserve">宮城県合計</t>
  </si>
  <si>
    <t xml:space="preserve">　前　月　差</t>
  </si>
  <si>
    <t xml:space="preserve">-</t>
  </si>
  <si>
    <t xml:space="preserve">　前年同月差</t>
  </si>
  <si>
    <t xml:space="preserve">市部計</t>
  </si>
  <si>
    <t xml:space="preserve">郡部計</t>
  </si>
  <si>
    <t xml:space="preserve">   </t>
  </si>
  <si>
    <t xml:space="preserve"> </t>
  </si>
  <si>
    <t xml:space="preserve">仙台市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市 部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本 吉 町</t>
  </si>
  <si>
    <t xml:space="preserve">南三陸町</t>
  </si>
  <si>
    <t xml:space="preserve">郡 部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t xml:space="preserve">  ※増減数は前月との比較</t>
  </si>
  <si>
    <r>
      <rPr>
        <sz val="8"/>
        <rFont val="Noto Sans"/>
        <family val="2"/>
      </rPr>
      <t xml:space="preserve">　　　　★　この推計人口は，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国勢調査の人口を基礎とし，それに毎月の住民基本台帳及び</t>
    </r>
  </si>
  <si>
    <t xml:space="preserve">　　　　　外国人登録者の移動を加減して算出しました。</t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数字です。</t>
    </r>
  </si>
  <si>
    <t xml:space="preserve">国勢調査確定人口</t>
  </si>
  <si>
    <t xml:space="preserve">＋</t>
  </si>
  <si>
    <r>
      <rPr>
        <sz val="7"/>
        <rFont val="Noto Sans"/>
        <family val="2"/>
      </rPr>
      <t xml:space="preserve">住民基本台帳に基づく日本人の
自然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－死亡）</t>
    </r>
  </si>
  <si>
    <t xml:space="preserve">外国人登録法に基づく外国人の
自然増減（出生－死亡）</t>
  </si>
  <si>
    <r>
      <rPr>
        <sz val="7"/>
        <rFont val="Noto Sans"/>
        <family val="2"/>
      </rPr>
      <t xml:space="preserve">住民基本台帳に基づく日本人の
社会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転入－転出）</t>
    </r>
  </si>
  <si>
    <r>
      <rPr>
        <sz val="7"/>
        <rFont val="Noto Sans"/>
        <family val="2"/>
      </rPr>
      <t xml:space="preserve">外国人登録法に基づく外国人の
社会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転入－転出）</t>
    </r>
  </si>
  <si>
    <t xml:space="preserve"> （注１）</t>
  </si>
  <si>
    <t xml:space="preserve">純 増 減   自然増減と社会増減を加えたもの。　</t>
  </si>
  <si>
    <t xml:space="preserve">　　　　　</t>
  </si>
  <si>
    <t xml:space="preserve">自然増減　 出生者数から死亡者数を差し引いたもの。　　　　　　    </t>
  </si>
  <si>
    <t xml:space="preserve">　 　　 　</t>
  </si>
  <si>
    <t xml:space="preserve">社会増減   転入・転出の差にその他の増減を加えたもの。</t>
  </si>
  <si>
    <t xml:space="preserve">（注２）</t>
  </si>
  <si>
    <t xml:space="preserve">広域圏の区分</t>
  </si>
  <si>
    <t xml:space="preserve">仙 南 圏：白石市・角田市・刈田郡・柴田郡・伊具郡（２市７町）の範囲をいう。</t>
  </si>
  <si>
    <t xml:space="preserve">仙台都市圏：仙台市・塩竈市・名取市・多賀城市・岩沼市・亘理郡・宮城郡・黒川郡（５市８町１村）</t>
  </si>
  <si>
    <t xml:space="preserve">大 崎 圏：大崎市・加美郡・遠田郡（１市４町）の範囲をいう。</t>
  </si>
  <si>
    <t xml:space="preserve">栗 原 圏：栗原市の範囲をいう。</t>
  </si>
  <si>
    <t xml:space="preserve">登 米 圏：登米市の範囲をいう。</t>
  </si>
  <si>
    <t xml:space="preserve">石 巻 圏：石巻市・東松島市・牡鹿郡（２市１町）の範囲をいう。</t>
  </si>
  <si>
    <t xml:space="preserve">気仙沼・本吉圏：気仙沼市・本吉郡（１市２町）の範囲をいう。</t>
  </si>
  <si>
    <r>
      <rPr>
        <sz val="8"/>
        <rFont val="Noto Sans"/>
        <family val="2"/>
      </rPr>
      <t xml:space="preserve">（注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宮城県内の市町村合併状況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r>
      <rPr>
        <sz val="8"/>
        <rFont val="Noto Sans"/>
        <family val="2"/>
      </rPr>
      <t xml:space="preserve">南三陸町：志津川町・歌津町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 合併）</t>
    </r>
  </si>
  <si>
    <r>
      <rPr>
        <sz val="8"/>
        <rFont val="Noto Sans"/>
        <family val="2"/>
      </rPr>
      <t xml:space="preserve">美里町  ：小牛田町・南郷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合併）</t>
    </r>
  </si>
  <si>
    <r>
      <rPr>
        <sz val="8"/>
        <rFont val="Noto Sans"/>
        <family val="2"/>
      </rPr>
      <t xml:space="preserve">気仙沼市：気仙沼市・唐桑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合併）</t>
    </r>
  </si>
  <si>
    <r>
      <rPr>
        <sz val="8"/>
        <rFont val="Noto Sans"/>
        <family val="2"/>
      </rPr>
      <t xml:space="preserve">大崎市　：古川市・松山町・三本木町・鹿島台町・岩出山町・鳴子町・田尻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合併）</t>
    </r>
  </si>
  <si>
    <t xml:space="preserve">※この月報についての問い合わせは下記へ願います。</t>
  </si>
  <si>
    <t xml:space="preserve">  宮城県企画部統計課  人口生活班</t>
  </si>
  <si>
    <t xml:space="preserve">  仙台市青葉区本町３－８－１</t>
  </si>
  <si>
    <r>
      <rPr>
        <sz val="8"/>
        <rFont val="ＭＳ 明朝"/>
        <family val="1"/>
        <charset val="128"/>
      </rPr>
      <t xml:space="preserve">  TEL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2-211-2455 </t>
    </r>
    <r>
      <rPr>
        <sz val="8"/>
        <rFont val="Noto Sans"/>
        <family val="2"/>
      </rPr>
      <t xml:space="preserve">（人口生活班  直通）</t>
    </r>
  </si>
  <si>
    <r>
      <rPr>
        <sz val="8"/>
        <rFont val="Noto Sans"/>
        <family val="2"/>
      </rPr>
      <t xml:space="preserve">  推計人口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インターネットでも提供しています。</t>
    </r>
  </si>
  <si>
    <t xml:space="preserve">  ホームページ（みやぎの統計情報）　　　</t>
  </si>
  <si>
    <r>
      <rPr>
        <sz val="8"/>
        <rFont val="Noto Sans"/>
        <family val="2"/>
      </rPr>
      <t xml:space="preserve">  アドレス 　</t>
    </r>
    <r>
      <rPr>
        <sz val="8"/>
        <rFont val="ＭＳ 明朝"/>
        <family val="1"/>
        <charset val="128"/>
      </rPr>
      <t xml:space="preserve">http://www.pref.miyagi.jp/toukei/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t xml:space="preserve">市計</t>
  </si>
  <si>
    <t xml:space="preserve">町村計</t>
  </si>
  <si>
    <t xml:space="preserve">市  計</t>
  </si>
  <si>
    <t xml:space="preserve">町 村 計</t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8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数字です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[$-409]#,##0"/>
    <numFmt numFmtId="168" formatCode="#,##0;&quot;▲ &quot;#,##0"/>
    <numFmt numFmtId="169" formatCode="#,##0_ "/>
    <numFmt numFmtId="170" formatCode="[$-409]m/d/yyyy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.９月月報" xfId="20"/>
    <cellStyle name="標準_表紙" xfId="21"/>
  </cellStyles>
  <dxfs count="36"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&#25512;&#35336;H19.8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市区町村別"/>
      <sheetName val="みやぎ統計用"/>
      <sheetName val="市町村別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A1" s="2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8977</v>
      </c>
      <c r="E6" s="20" t="n">
        <v>1140895</v>
      </c>
      <c r="F6" s="21" t="n">
        <v>1208082</v>
      </c>
      <c r="G6" s="19" t="n">
        <v>-405</v>
      </c>
      <c r="H6" s="20" t="n">
        <v>-245</v>
      </c>
      <c r="I6" s="21" t="n">
        <v>-160</v>
      </c>
      <c r="J6" s="19" t="n">
        <v>-123</v>
      </c>
      <c r="K6" s="20" t="n">
        <v>-99</v>
      </c>
      <c r="L6" s="21" t="n">
        <v>-24</v>
      </c>
      <c r="M6" s="19" t="n">
        <v>-282</v>
      </c>
      <c r="N6" s="20" t="n">
        <v>-146</v>
      </c>
      <c r="O6" s="20" t="n">
        <v>-136</v>
      </c>
      <c r="P6" s="22" t="n">
        <v>892571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405</v>
      </c>
      <c r="E7" s="25" t="n">
        <v>-245</v>
      </c>
      <c r="F7" s="26" t="n">
        <v>-160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54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986</v>
      </c>
      <c r="E8" s="25" t="n">
        <v>-4172</v>
      </c>
      <c r="F8" s="26" t="n">
        <v>-1814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968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09824</v>
      </c>
      <c r="E9" s="32" t="n">
        <v>926936</v>
      </c>
      <c r="F9" s="32" t="n">
        <v>982888</v>
      </c>
      <c r="G9" s="31" t="n">
        <v>-302</v>
      </c>
      <c r="H9" s="32" t="n">
        <v>-190</v>
      </c>
      <c r="I9" s="32" t="n">
        <v>-112</v>
      </c>
      <c r="J9" s="31" t="n">
        <v>-59</v>
      </c>
      <c r="K9" s="32" t="n">
        <v>-49</v>
      </c>
      <c r="L9" s="32" t="n">
        <v>-10</v>
      </c>
      <c r="M9" s="31" t="n">
        <v>-243</v>
      </c>
      <c r="N9" s="32" t="n">
        <v>-141</v>
      </c>
      <c r="O9" s="32" t="n">
        <v>-102</v>
      </c>
      <c r="P9" s="33" t="n">
        <v>749026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302</v>
      </c>
      <c r="E10" s="25" t="n">
        <v>-190</v>
      </c>
      <c r="F10" s="26" t="n">
        <v>-112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113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4195</v>
      </c>
      <c r="E11" s="28" t="n">
        <v>-3284</v>
      </c>
      <c r="F11" s="28" t="n">
        <v>-911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521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9153</v>
      </c>
      <c r="E12" s="32" t="n">
        <v>213959</v>
      </c>
      <c r="F12" s="34" t="n">
        <v>225194</v>
      </c>
      <c r="G12" s="31" t="n">
        <v>-103</v>
      </c>
      <c r="H12" s="32" t="n">
        <v>-55</v>
      </c>
      <c r="I12" s="34" t="n">
        <v>-48</v>
      </c>
      <c r="J12" s="31" t="n">
        <v>-64</v>
      </c>
      <c r="K12" s="32" t="n">
        <v>-50</v>
      </c>
      <c r="L12" s="34" t="n">
        <v>-14</v>
      </c>
      <c r="M12" s="31" t="n">
        <v>-39</v>
      </c>
      <c r="N12" s="32" t="n">
        <v>-5</v>
      </c>
      <c r="O12" s="32" t="n">
        <v>-34</v>
      </c>
      <c r="P12" s="33" t="n">
        <v>143545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03</v>
      </c>
      <c r="E13" s="25" t="n">
        <v>-55</v>
      </c>
      <c r="F13" s="26" t="n">
        <v>-48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59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791</v>
      </c>
      <c r="E14" s="37" t="n">
        <v>-888</v>
      </c>
      <c r="F14" s="37" t="n">
        <v>-903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447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9552</v>
      </c>
      <c r="E18" s="32" t="n">
        <v>501209</v>
      </c>
      <c r="F18" s="34" t="n">
        <v>528343</v>
      </c>
      <c r="G18" s="31" t="n">
        <v>-43</v>
      </c>
      <c r="H18" s="32" t="n">
        <v>-43</v>
      </c>
      <c r="I18" s="34" t="n">
        <v>0</v>
      </c>
      <c r="J18" s="31" t="n">
        <v>184</v>
      </c>
      <c r="K18" s="32" t="n">
        <v>86</v>
      </c>
      <c r="L18" s="34" t="n">
        <v>98</v>
      </c>
      <c r="M18" s="32" t="n">
        <v>-227</v>
      </c>
      <c r="N18" s="32" t="n">
        <v>-129</v>
      </c>
      <c r="O18" s="32" t="n">
        <v>-98</v>
      </c>
      <c r="P18" s="33" t="n">
        <v>442683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722</v>
      </c>
      <c r="E19" s="48" t="n">
        <v>135697</v>
      </c>
      <c r="F19" s="49" t="n">
        <v>147025</v>
      </c>
      <c r="G19" s="47" t="n">
        <v>-26</v>
      </c>
      <c r="H19" s="48" t="n">
        <v>-30</v>
      </c>
      <c r="I19" s="49" t="n">
        <v>4</v>
      </c>
      <c r="J19" s="47" t="n">
        <v>13</v>
      </c>
      <c r="K19" s="48" t="n">
        <v>7</v>
      </c>
      <c r="L19" s="49" t="n">
        <v>6</v>
      </c>
      <c r="M19" s="48" t="n">
        <v>-39</v>
      </c>
      <c r="N19" s="48" t="n">
        <v>-37</v>
      </c>
      <c r="O19" s="48" t="n">
        <v>-2</v>
      </c>
      <c r="P19" s="30" t="n">
        <v>130086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6752</v>
      </c>
      <c r="E20" s="48" t="n">
        <v>91817</v>
      </c>
      <c r="F20" s="49" t="n">
        <v>94935</v>
      </c>
      <c r="G20" s="47" t="n">
        <v>120</v>
      </c>
      <c r="H20" s="48" t="n">
        <v>66</v>
      </c>
      <c r="I20" s="49" t="n">
        <v>54</v>
      </c>
      <c r="J20" s="47" t="n">
        <v>90</v>
      </c>
      <c r="K20" s="48" t="n">
        <v>43</v>
      </c>
      <c r="L20" s="49" t="n">
        <v>47</v>
      </c>
      <c r="M20" s="48" t="n">
        <v>30</v>
      </c>
      <c r="N20" s="48" t="n">
        <v>23</v>
      </c>
      <c r="O20" s="48" t="n">
        <v>7</v>
      </c>
      <c r="P20" s="30" t="n">
        <v>81991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359</v>
      </c>
      <c r="E21" s="48" t="n">
        <v>63828</v>
      </c>
      <c r="F21" s="49" t="n">
        <v>65531</v>
      </c>
      <c r="G21" s="47" t="n">
        <v>-13</v>
      </c>
      <c r="H21" s="48" t="n">
        <v>0</v>
      </c>
      <c r="I21" s="49" t="n">
        <v>-13</v>
      </c>
      <c r="J21" s="47" t="n">
        <v>9</v>
      </c>
      <c r="K21" s="48" t="n">
        <v>2</v>
      </c>
      <c r="L21" s="49" t="n">
        <v>7</v>
      </c>
      <c r="M21" s="48" t="n">
        <v>-22</v>
      </c>
      <c r="N21" s="48" t="n">
        <v>-2</v>
      </c>
      <c r="O21" s="48" t="n">
        <v>-20</v>
      </c>
      <c r="P21" s="30" t="n">
        <v>55846</v>
      </c>
      <c r="Q21" s="4"/>
      <c r="T21" s="2"/>
    </row>
    <row r="22" customFormat="false" ht="15" hidden="false" customHeight="true" outlineLevel="0" collapsed="false">
      <c r="A22" s="2"/>
      <c r="B22" s="46" t="s">
        <v>25</v>
      </c>
      <c r="C22" s="46" t="s">
        <v>25</v>
      </c>
      <c r="D22" s="47" t="n">
        <v>220644</v>
      </c>
      <c r="E22" s="48" t="n">
        <v>108286</v>
      </c>
      <c r="F22" s="49" t="n">
        <v>112358</v>
      </c>
      <c r="G22" s="47" t="n">
        <v>-47</v>
      </c>
      <c r="H22" s="48" t="n">
        <v>-18</v>
      </c>
      <c r="I22" s="49" t="n">
        <v>-29</v>
      </c>
      <c r="J22" s="47" t="n">
        <v>1</v>
      </c>
      <c r="K22" s="48" t="n">
        <v>-8</v>
      </c>
      <c r="L22" s="49" t="n">
        <v>9</v>
      </c>
      <c r="M22" s="48" t="n">
        <v>-48</v>
      </c>
      <c r="N22" s="48" t="n">
        <v>-10</v>
      </c>
      <c r="O22" s="48" t="n">
        <v>-38</v>
      </c>
      <c r="P22" s="30" t="n">
        <v>92322</v>
      </c>
      <c r="Q22" s="4"/>
      <c r="T22" s="2"/>
    </row>
    <row r="23" customFormat="false" ht="15" hidden="false" customHeight="true" outlineLevel="0" collapsed="false">
      <c r="A23" s="2"/>
      <c r="B23" s="46" t="s">
        <v>26</v>
      </c>
      <c r="C23" s="46" t="s">
        <v>26</v>
      </c>
      <c r="D23" s="47" t="n">
        <v>210075</v>
      </c>
      <c r="E23" s="48" t="n">
        <v>101581</v>
      </c>
      <c r="F23" s="49" t="n">
        <v>108494</v>
      </c>
      <c r="G23" s="47" t="n">
        <v>-77</v>
      </c>
      <c r="H23" s="48" t="n">
        <v>-61</v>
      </c>
      <c r="I23" s="49" t="n">
        <v>-16</v>
      </c>
      <c r="J23" s="47" t="n">
        <v>71</v>
      </c>
      <c r="K23" s="48" t="n">
        <v>42</v>
      </c>
      <c r="L23" s="49" t="n">
        <v>29</v>
      </c>
      <c r="M23" s="48" t="n">
        <v>-148</v>
      </c>
      <c r="N23" s="48" t="n">
        <v>-103</v>
      </c>
      <c r="O23" s="48" t="n">
        <v>-45</v>
      </c>
      <c r="P23" s="30" t="n">
        <v>82438</v>
      </c>
      <c r="Q23" s="4"/>
      <c r="T23" s="2"/>
    </row>
    <row r="24" customFormat="false" ht="15" hidden="false" customHeight="true" outlineLevel="0" collapsed="false">
      <c r="A24" s="2"/>
      <c r="B24" s="50" t="s">
        <v>27</v>
      </c>
      <c r="C24" s="50" t="s">
        <v>27</v>
      </c>
      <c r="D24" s="47" t="n">
        <v>163840</v>
      </c>
      <c r="E24" s="48" t="n">
        <v>78572</v>
      </c>
      <c r="F24" s="49" t="n">
        <v>85268</v>
      </c>
      <c r="G24" s="47" t="n">
        <v>-124</v>
      </c>
      <c r="H24" s="48" t="n">
        <v>-56</v>
      </c>
      <c r="I24" s="49" t="n">
        <v>-68</v>
      </c>
      <c r="J24" s="47" t="n">
        <v>-53</v>
      </c>
      <c r="K24" s="48" t="n">
        <v>-30</v>
      </c>
      <c r="L24" s="49" t="n">
        <v>-23</v>
      </c>
      <c r="M24" s="48" t="n">
        <v>-71</v>
      </c>
      <c r="N24" s="48" t="n">
        <v>-26</v>
      </c>
      <c r="O24" s="48" t="n">
        <v>-45</v>
      </c>
      <c r="P24" s="30" t="n">
        <v>59955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8057</v>
      </c>
      <c r="E25" s="48" t="n">
        <v>27555</v>
      </c>
      <c r="F25" s="49" t="n">
        <v>30502</v>
      </c>
      <c r="G25" s="47" t="n">
        <v>-49</v>
      </c>
      <c r="H25" s="48" t="n">
        <v>-35</v>
      </c>
      <c r="I25" s="49" t="n">
        <v>-14</v>
      </c>
      <c r="J25" s="47" t="n">
        <v>-25</v>
      </c>
      <c r="K25" s="48" t="n">
        <v>-14</v>
      </c>
      <c r="L25" s="49" t="n">
        <v>-11</v>
      </c>
      <c r="M25" s="48" t="n">
        <v>-24</v>
      </c>
      <c r="N25" s="48" t="n">
        <v>-21</v>
      </c>
      <c r="O25" s="48" t="n">
        <v>-3</v>
      </c>
      <c r="P25" s="30" t="n">
        <v>21943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578</v>
      </c>
      <c r="E26" s="48" t="n">
        <v>30782</v>
      </c>
      <c r="F26" s="49" t="n">
        <v>33796</v>
      </c>
      <c r="G26" s="47" t="n">
        <v>-35</v>
      </c>
      <c r="H26" s="48" t="n">
        <v>-29</v>
      </c>
      <c r="I26" s="49" t="n">
        <v>-6</v>
      </c>
      <c r="J26" s="47" t="n">
        <v>-27</v>
      </c>
      <c r="K26" s="48" t="n">
        <v>-21</v>
      </c>
      <c r="L26" s="49" t="n">
        <v>-6</v>
      </c>
      <c r="M26" s="48" t="n">
        <v>-8</v>
      </c>
      <c r="N26" s="48" t="n">
        <v>-8</v>
      </c>
      <c r="O26" s="48" t="n">
        <v>0</v>
      </c>
      <c r="P26" s="30" t="n">
        <v>23097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629</v>
      </c>
      <c r="E27" s="48" t="n">
        <v>18686</v>
      </c>
      <c r="F27" s="49" t="n">
        <v>19943</v>
      </c>
      <c r="G27" s="47" t="n">
        <v>-1</v>
      </c>
      <c r="H27" s="48" t="n">
        <v>-4</v>
      </c>
      <c r="I27" s="49" t="n">
        <v>3</v>
      </c>
      <c r="J27" s="47" t="n">
        <v>-9</v>
      </c>
      <c r="K27" s="48" t="n">
        <v>-10</v>
      </c>
      <c r="L27" s="49" t="n">
        <v>1</v>
      </c>
      <c r="M27" s="48" t="n">
        <v>8</v>
      </c>
      <c r="N27" s="48" t="n">
        <v>6</v>
      </c>
      <c r="O27" s="48" t="n">
        <v>2</v>
      </c>
      <c r="P27" s="30" t="n">
        <v>13851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610</v>
      </c>
      <c r="E28" s="48" t="n">
        <v>34096</v>
      </c>
      <c r="F28" s="49" t="n">
        <v>35514</v>
      </c>
      <c r="G28" s="47" t="n">
        <v>41</v>
      </c>
      <c r="H28" s="48" t="n">
        <v>16</v>
      </c>
      <c r="I28" s="49" t="n">
        <v>25</v>
      </c>
      <c r="J28" s="47" t="n">
        <v>-6</v>
      </c>
      <c r="K28" s="48" t="n">
        <v>-3</v>
      </c>
      <c r="L28" s="49" t="n">
        <v>-3</v>
      </c>
      <c r="M28" s="48" t="n">
        <v>47</v>
      </c>
      <c r="N28" s="48" t="n">
        <v>19</v>
      </c>
      <c r="O28" s="48" t="n">
        <v>28</v>
      </c>
      <c r="P28" s="30" t="n">
        <v>24418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559</v>
      </c>
      <c r="E29" s="48" t="n">
        <v>15972</v>
      </c>
      <c r="F29" s="49" t="n">
        <v>16587</v>
      </c>
      <c r="G29" s="47" t="n">
        <v>-40</v>
      </c>
      <c r="H29" s="48" t="n">
        <v>-24</v>
      </c>
      <c r="I29" s="49" t="n">
        <v>-16</v>
      </c>
      <c r="J29" s="47" t="n">
        <v>-11</v>
      </c>
      <c r="K29" s="48" t="n">
        <v>-7</v>
      </c>
      <c r="L29" s="49" t="n">
        <v>-4</v>
      </c>
      <c r="M29" s="48" t="n">
        <v>-29</v>
      </c>
      <c r="N29" s="48" t="n">
        <v>-17</v>
      </c>
      <c r="O29" s="48" t="n">
        <v>-12</v>
      </c>
      <c r="P29" s="30" t="n">
        <v>10804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200</v>
      </c>
      <c r="E30" s="48" t="n">
        <v>31617</v>
      </c>
      <c r="F30" s="49" t="n">
        <v>31583</v>
      </c>
      <c r="G30" s="47" t="n">
        <v>33</v>
      </c>
      <c r="H30" s="48" t="n">
        <v>14</v>
      </c>
      <c r="I30" s="49" t="n">
        <v>19</v>
      </c>
      <c r="J30" s="47" t="n">
        <v>19</v>
      </c>
      <c r="K30" s="48" t="n">
        <v>16</v>
      </c>
      <c r="L30" s="49" t="n">
        <v>3</v>
      </c>
      <c r="M30" s="48" t="n">
        <v>14</v>
      </c>
      <c r="N30" s="48" t="n">
        <v>-2</v>
      </c>
      <c r="O30" s="48" t="n">
        <v>16</v>
      </c>
      <c r="P30" s="30" t="n">
        <v>24157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95</v>
      </c>
      <c r="E31" s="48" t="n">
        <v>21919</v>
      </c>
      <c r="F31" s="49" t="n">
        <v>22676</v>
      </c>
      <c r="G31" s="47" t="n">
        <v>-20</v>
      </c>
      <c r="H31" s="48" t="n">
        <v>-14</v>
      </c>
      <c r="I31" s="49" t="n">
        <v>-6</v>
      </c>
      <c r="J31" s="47" t="n">
        <v>0</v>
      </c>
      <c r="K31" s="48" t="n">
        <v>-1</v>
      </c>
      <c r="L31" s="49" t="n">
        <v>1</v>
      </c>
      <c r="M31" s="48" t="n">
        <v>-20</v>
      </c>
      <c r="N31" s="48" t="n">
        <v>-13</v>
      </c>
      <c r="O31" s="48" t="n">
        <v>-7</v>
      </c>
      <c r="P31" s="30" t="n">
        <v>15674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6940</v>
      </c>
      <c r="E32" s="48" t="n">
        <v>41841</v>
      </c>
      <c r="F32" s="49" t="n">
        <v>45099</v>
      </c>
      <c r="G32" s="47" t="n">
        <v>-22</v>
      </c>
      <c r="H32" s="48" t="n">
        <v>-14</v>
      </c>
      <c r="I32" s="49" t="n">
        <v>-8</v>
      </c>
      <c r="J32" s="47" t="n">
        <v>-52</v>
      </c>
      <c r="K32" s="48" t="n">
        <v>-25</v>
      </c>
      <c r="L32" s="49" t="n">
        <v>-27</v>
      </c>
      <c r="M32" s="48" t="n">
        <v>30</v>
      </c>
      <c r="N32" s="48" t="n">
        <v>11</v>
      </c>
      <c r="O32" s="48" t="n">
        <v>19</v>
      </c>
      <c r="P32" s="30" t="n">
        <v>26429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862</v>
      </c>
      <c r="E33" s="48" t="n">
        <v>37297</v>
      </c>
      <c r="F33" s="49" t="n">
        <v>40565</v>
      </c>
      <c r="G33" s="47" t="n">
        <v>-69</v>
      </c>
      <c r="H33" s="48" t="n">
        <v>-26</v>
      </c>
      <c r="I33" s="49" t="n">
        <v>-43</v>
      </c>
      <c r="J33" s="47" t="n">
        <v>-43</v>
      </c>
      <c r="K33" s="48" t="n">
        <v>-13</v>
      </c>
      <c r="L33" s="49" t="n">
        <v>-30</v>
      </c>
      <c r="M33" s="48" t="n">
        <v>-26</v>
      </c>
      <c r="N33" s="48" t="n">
        <v>-13</v>
      </c>
      <c r="O33" s="48" t="n">
        <v>-13</v>
      </c>
      <c r="P33" s="30" t="n">
        <v>24717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38</v>
      </c>
      <c r="E34" s="48" t="n">
        <v>21027</v>
      </c>
      <c r="F34" s="49" t="n">
        <v>22211</v>
      </c>
      <c r="G34" s="47" t="n">
        <v>4</v>
      </c>
      <c r="H34" s="48" t="n">
        <v>3</v>
      </c>
      <c r="I34" s="49" t="n">
        <v>1</v>
      </c>
      <c r="J34" s="47" t="n">
        <v>-1</v>
      </c>
      <c r="K34" s="48" t="n">
        <v>-3</v>
      </c>
      <c r="L34" s="49" t="n">
        <v>2</v>
      </c>
      <c r="M34" s="48" t="n">
        <v>5</v>
      </c>
      <c r="N34" s="48" t="n">
        <v>6</v>
      </c>
      <c r="O34" s="48" t="n">
        <v>-1</v>
      </c>
      <c r="P34" s="30" t="n">
        <v>14893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164</v>
      </c>
      <c r="E35" s="48" t="n">
        <v>66363</v>
      </c>
      <c r="F35" s="48" t="n">
        <v>70801</v>
      </c>
      <c r="G35" s="47" t="n">
        <v>23</v>
      </c>
      <c r="H35" s="48" t="n">
        <v>22</v>
      </c>
      <c r="I35" s="49" t="n">
        <v>1</v>
      </c>
      <c r="J35" s="47" t="n">
        <v>-35</v>
      </c>
      <c r="K35" s="48" t="n">
        <v>-24</v>
      </c>
      <c r="L35" s="49" t="n">
        <v>-11</v>
      </c>
      <c r="M35" s="48" t="n">
        <v>58</v>
      </c>
      <c r="N35" s="48" t="n">
        <v>46</v>
      </c>
      <c r="O35" s="48" t="n">
        <v>12</v>
      </c>
      <c r="P35" s="30" t="n">
        <v>46405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09824</v>
      </c>
      <c r="E36" s="54" t="n">
        <v>926936</v>
      </c>
      <c r="F36" s="55" t="n">
        <v>982888</v>
      </c>
      <c r="G36" s="53" t="n">
        <v>-302</v>
      </c>
      <c r="H36" s="54" t="n">
        <v>-190</v>
      </c>
      <c r="I36" s="55" t="n">
        <v>-112</v>
      </c>
      <c r="J36" s="56" t="n">
        <v>-59</v>
      </c>
      <c r="K36" s="54" t="n">
        <v>-49</v>
      </c>
      <c r="L36" s="54" t="n">
        <v>-10</v>
      </c>
      <c r="M36" s="56" t="n">
        <v>-243</v>
      </c>
      <c r="N36" s="54" t="n">
        <v>-141</v>
      </c>
      <c r="O36" s="54" t="n">
        <v>-102</v>
      </c>
      <c r="P36" s="57" t="n">
        <v>749026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20</v>
      </c>
      <c r="E38" s="62" t="n">
        <v>7219</v>
      </c>
      <c r="F38" s="63" t="n">
        <v>7701</v>
      </c>
      <c r="G38" s="61" t="n">
        <v>-22</v>
      </c>
      <c r="H38" s="62" t="n">
        <v>-16</v>
      </c>
      <c r="I38" s="63" t="n">
        <v>-6</v>
      </c>
      <c r="J38" s="64" t="n">
        <v>0</v>
      </c>
      <c r="K38" s="62" t="n">
        <v>1</v>
      </c>
      <c r="L38" s="63" t="n">
        <v>-1</v>
      </c>
      <c r="M38" s="65" t="n">
        <v>-22</v>
      </c>
      <c r="N38" s="62" t="n">
        <v>-17</v>
      </c>
      <c r="O38" s="62" t="n">
        <v>-5</v>
      </c>
      <c r="P38" s="66" t="n">
        <v>4936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25</v>
      </c>
      <c r="E39" s="48" t="n">
        <v>6351</v>
      </c>
      <c r="F39" s="49" t="n">
        <v>6774</v>
      </c>
      <c r="G39" s="47" t="n">
        <v>-1</v>
      </c>
      <c r="H39" s="48" t="n">
        <v>-4</v>
      </c>
      <c r="I39" s="49" t="n">
        <v>3</v>
      </c>
      <c r="J39" s="47" t="n">
        <v>0</v>
      </c>
      <c r="K39" s="48" t="n">
        <v>2</v>
      </c>
      <c r="L39" s="49" t="n">
        <v>-2</v>
      </c>
      <c r="M39" s="48" t="n">
        <v>-1</v>
      </c>
      <c r="N39" s="48" t="n">
        <v>-6</v>
      </c>
      <c r="O39" s="48" t="n">
        <v>5</v>
      </c>
      <c r="P39" s="30" t="n">
        <v>4206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95</v>
      </c>
      <c r="E40" s="48" t="n">
        <v>868</v>
      </c>
      <c r="F40" s="49" t="n">
        <v>927</v>
      </c>
      <c r="G40" s="47" t="n">
        <v>-21</v>
      </c>
      <c r="H40" s="48" t="n">
        <v>-12</v>
      </c>
      <c r="I40" s="49" t="n">
        <v>-9</v>
      </c>
      <c r="J40" s="47" t="n">
        <v>0</v>
      </c>
      <c r="K40" s="48" t="n">
        <v>-1</v>
      </c>
      <c r="L40" s="49" t="n">
        <v>1</v>
      </c>
      <c r="M40" s="48" t="n">
        <v>-21</v>
      </c>
      <c r="N40" s="48" t="n">
        <v>-11</v>
      </c>
      <c r="O40" s="48" t="n">
        <v>-10</v>
      </c>
      <c r="P40" s="30" t="n">
        <v>730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821</v>
      </c>
      <c r="E41" s="71" t="n">
        <v>42414</v>
      </c>
      <c r="F41" s="72" t="n">
        <v>43407</v>
      </c>
      <c r="G41" s="70" t="n">
        <v>-34</v>
      </c>
      <c r="H41" s="71" t="n">
        <v>-22</v>
      </c>
      <c r="I41" s="72" t="n">
        <v>-12</v>
      </c>
      <c r="J41" s="70" t="n">
        <v>6</v>
      </c>
      <c r="K41" s="71" t="n">
        <v>0</v>
      </c>
      <c r="L41" s="72" t="n">
        <v>6</v>
      </c>
      <c r="M41" s="32" t="n">
        <v>-40</v>
      </c>
      <c r="N41" s="71" t="n">
        <v>-22</v>
      </c>
      <c r="O41" s="71" t="n">
        <v>-18</v>
      </c>
      <c r="P41" s="73" t="n">
        <v>30242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621</v>
      </c>
      <c r="E42" s="48" t="n">
        <v>11524</v>
      </c>
      <c r="F42" s="49" t="n">
        <v>12097</v>
      </c>
      <c r="G42" s="47" t="n">
        <v>15</v>
      </c>
      <c r="H42" s="48" t="n">
        <v>11</v>
      </c>
      <c r="I42" s="49" t="n">
        <v>4</v>
      </c>
      <c r="J42" s="47" t="n">
        <v>5</v>
      </c>
      <c r="K42" s="48" t="n">
        <v>6</v>
      </c>
      <c r="L42" s="49" t="n">
        <v>-1</v>
      </c>
      <c r="M42" s="48" t="n">
        <v>10</v>
      </c>
      <c r="N42" s="48" t="n">
        <v>5</v>
      </c>
      <c r="O42" s="48" t="n">
        <v>5</v>
      </c>
      <c r="P42" s="30" t="n">
        <v>8692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417</v>
      </c>
      <c r="E43" s="48" t="n">
        <v>6127</v>
      </c>
      <c r="F43" s="49" t="n">
        <v>6290</v>
      </c>
      <c r="G43" s="47" t="n">
        <v>-29</v>
      </c>
      <c r="H43" s="48" t="n">
        <v>-15</v>
      </c>
      <c r="I43" s="49" t="n">
        <v>-14</v>
      </c>
      <c r="J43" s="47" t="n">
        <v>-7</v>
      </c>
      <c r="K43" s="48" t="n">
        <v>-4</v>
      </c>
      <c r="L43" s="49" t="n">
        <v>-3</v>
      </c>
      <c r="M43" s="48" t="n">
        <v>-22</v>
      </c>
      <c r="N43" s="48" t="n">
        <v>-11</v>
      </c>
      <c r="O43" s="48" t="n">
        <v>-11</v>
      </c>
      <c r="P43" s="30" t="n">
        <v>3835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549</v>
      </c>
      <c r="E44" s="48" t="n">
        <v>19796</v>
      </c>
      <c r="F44" s="49" t="n">
        <v>19753</v>
      </c>
      <c r="G44" s="47" t="n">
        <v>-1</v>
      </c>
      <c r="H44" s="48" t="n">
        <v>-6</v>
      </c>
      <c r="I44" s="49" t="n">
        <v>5</v>
      </c>
      <c r="J44" s="47" t="n">
        <v>12</v>
      </c>
      <c r="K44" s="48" t="n">
        <v>-1</v>
      </c>
      <c r="L44" s="49" t="n">
        <v>13</v>
      </c>
      <c r="M44" s="48" t="n">
        <v>-13</v>
      </c>
      <c r="N44" s="48" t="n">
        <v>-5</v>
      </c>
      <c r="O44" s="48" t="n">
        <v>-8</v>
      </c>
      <c r="P44" s="30" t="n">
        <v>14440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234</v>
      </c>
      <c r="E45" s="48" t="n">
        <v>4967</v>
      </c>
      <c r="F45" s="49" t="n">
        <v>5267</v>
      </c>
      <c r="G45" s="47" t="n">
        <v>-19</v>
      </c>
      <c r="H45" s="48" t="n">
        <v>-12</v>
      </c>
      <c r="I45" s="49" t="n">
        <v>-7</v>
      </c>
      <c r="J45" s="47" t="n">
        <v>-4</v>
      </c>
      <c r="K45" s="48" t="n">
        <v>-1</v>
      </c>
      <c r="L45" s="49" t="n">
        <v>-3</v>
      </c>
      <c r="M45" s="48" t="n">
        <v>-15</v>
      </c>
      <c r="N45" s="48" t="n">
        <v>-11</v>
      </c>
      <c r="O45" s="48" t="n">
        <v>-4</v>
      </c>
      <c r="P45" s="30" t="n">
        <v>3275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177</v>
      </c>
      <c r="E46" s="71" t="n">
        <v>7920</v>
      </c>
      <c r="F46" s="72" t="n">
        <v>8257</v>
      </c>
      <c r="G46" s="70" t="n">
        <v>-13</v>
      </c>
      <c r="H46" s="71" t="n">
        <v>-11</v>
      </c>
      <c r="I46" s="72" t="n">
        <v>-2</v>
      </c>
      <c r="J46" s="70" t="n">
        <v>-3</v>
      </c>
      <c r="K46" s="71" t="n">
        <v>-5</v>
      </c>
      <c r="L46" s="72" t="n">
        <v>2</v>
      </c>
      <c r="M46" s="32" t="n">
        <v>-10</v>
      </c>
      <c r="N46" s="71" t="n">
        <v>-6</v>
      </c>
      <c r="O46" s="71" t="n">
        <v>-4</v>
      </c>
      <c r="P46" s="73" t="n">
        <v>5030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177</v>
      </c>
      <c r="E47" s="48" t="n">
        <v>7920</v>
      </c>
      <c r="F47" s="49" t="n">
        <v>8257</v>
      </c>
      <c r="G47" s="47" t="n">
        <v>-13</v>
      </c>
      <c r="H47" s="48" t="n">
        <v>-11</v>
      </c>
      <c r="I47" s="49" t="n">
        <v>-2</v>
      </c>
      <c r="J47" s="47" t="n">
        <v>-3</v>
      </c>
      <c r="K47" s="48" t="n">
        <v>-5</v>
      </c>
      <c r="L47" s="49" t="n">
        <v>2</v>
      </c>
      <c r="M47" s="48" t="n">
        <v>-10</v>
      </c>
      <c r="N47" s="48" t="n">
        <v>-6</v>
      </c>
      <c r="O47" s="48" t="n">
        <v>-4</v>
      </c>
      <c r="P47" s="30" t="n">
        <v>5030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349</v>
      </c>
      <c r="E48" s="71" t="n">
        <v>25329</v>
      </c>
      <c r="F48" s="72" t="n">
        <v>27020</v>
      </c>
      <c r="G48" s="70" t="n">
        <v>5</v>
      </c>
      <c r="H48" s="71" t="n">
        <v>0</v>
      </c>
      <c r="I48" s="72" t="n">
        <v>5</v>
      </c>
      <c r="J48" s="70" t="n">
        <v>-3</v>
      </c>
      <c r="K48" s="71" t="n">
        <v>-4</v>
      </c>
      <c r="L48" s="72" t="n">
        <v>1</v>
      </c>
      <c r="M48" s="32" t="n">
        <v>8</v>
      </c>
      <c r="N48" s="71" t="n">
        <v>4</v>
      </c>
      <c r="O48" s="71" t="n">
        <v>4</v>
      </c>
      <c r="P48" s="73" t="n">
        <v>16654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76</v>
      </c>
      <c r="E49" s="48" t="n">
        <v>17019</v>
      </c>
      <c r="F49" s="49" t="n">
        <v>18157</v>
      </c>
      <c r="G49" s="47" t="n">
        <v>0</v>
      </c>
      <c r="H49" s="48" t="n">
        <v>0</v>
      </c>
      <c r="I49" s="49" t="n">
        <v>0</v>
      </c>
      <c r="J49" s="47" t="n">
        <v>5</v>
      </c>
      <c r="K49" s="48" t="n">
        <v>0</v>
      </c>
      <c r="L49" s="49" t="n">
        <v>5</v>
      </c>
      <c r="M49" s="48" t="n">
        <v>-5</v>
      </c>
      <c r="N49" s="48" t="n">
        <v>0</v>
      </c>
      <c r="O49" s="48" t="n">
        <v>-5</v>
      </c>
      <c r="P49" s="30" t="n">
        <v>11091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173</v>
      </c>
      <c r="E50" s="77" t="n">
        <v>8310</v>
      </c>
      <c r="F50" s="78" t="n">
        <v>8863</v>
      </c>
      <c r="G50" s="76" t="n">
        <v>5</v>
      </c>
      <c r="H50" s="77" t="n">
        <v>0</v>
      </c>
      <c r="I50" s="78" t="n">
        <v>5</v>
      </c>
      <c r="J50" s="76" t="n">
        <v>-8</v>
      </c>
      <c r="K50" s="77" t="n">
        <v>-4</v>
      </c>
      <c r="L50" s="78" t="n">
        <v>-4</v>
      </c>
      <c r="M50" s="77" t="n">
        <v>13</v>
      </c>
      <c r="N50" s="77" t="n">
        <v>4</v>
      </c>
      <c r="O50" s="77" t="n">
        <v>9</v>
      </c>
      <c r="P50" s="79" t="n">
        <v>5563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75</v>
      </c>
      <c r="E56" s="71" t="n">
        <v>33725</v>
      </c>
      <c r="F56" s="72" t="n">
        <v>35650</v>
      </c>
      <c r="G56" s="70" t="n">
        <v>-12</v>
      </c>
      <c r="H56" s="71" t="n">
        <v>-6</v>
      </c>
      <c r="I56" s="72" t="n">
        <v>-6</v>
      </c>
      <c r="J56" s="31" t="n">
        <v>-8</v>
      </c>
      <c r="K56" s="71" t="n">
        <v>-4</v>
      </c>
      <c r="L56" s="72" t="n">
        <v>-4</v>
      </c>
      <c r="M56" s="32" t="n">
        <v>-4</v>
      </c>
      <c r="N56" s="71" t="n">
        <v>-2</v>
      </c>
      <c r="O56" s="71" t="n">
        <v>-2</v>
      </c>
      <c r="P56" s="73" t="n">
        <v>22704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639</v>
      </c>
      <c r="E57" s="48" t="n">
        <v>7521</v>
      </c>
      <c r="F57" s="49" t="n">
        <v>8118</v>
      </c>
      <c r="G57" s="47" t="n">
        <v>-25</v>
      </c>
      <c r="H57" s="48" t="n">
        <v>-14</v>
      </c>
      <c r="I57" s="49" t="n">
        <v>-11</v>
      </c>
      <c r="J57" s="47" t="n">
        <v>-9</v>
      </c>
      <c r="K57" s="48" t="n">
        <v>-3</v>
      </c>
      <c r="L57" s="49" t="n">
        <v>-6</v>
      </c>
      <c r="M57" s="48" t="n">
        <v>-16</v>
      </c>
      <c r="N57" s="48" t="n">
        <v>-11</v>
      </c>
      <c r="O57" s="48" t="n">
        <v>-5</v>
      </c>
      <c r="P57" s="30" t="n">
        <v>5502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822</v>
      </c>
      <c r="E58" s="48" t="n">
        <v>10258</v>
      </c>
      <c r="F58" s="49" t="n">
        <v>10564</v>
      </c>
      <c r="G58" s="47" t="n">
        <v>-11</v>
      </c>
      <c r="H58" s="48" t="n">
        <v>-4</v>
      </c>
      <c r="I58" s="49" t="n">
        <v>-7</v>
      </c>
      <c r="J58" s="47" t="n">
        <v>2</v>
      </c>
      <c r="K58" s="48" t="n">
        <v>2</v>
      </c>
      <c r="L58" s="49" t="n">
        <v>0</v>
      </c>
      <c r="M58" s="48" t="n">
        <v>-13</v>
      </c>
      <c r="N58" s="48" t="n">
        <v>-6</v>
      </c>
      <c r="O58" s="48" t="n">
        <v>-7</v>
      </c>
      <c r="P58" s="30" t="n">
        <v>6461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914</v>
      </c>
      <c r="E59" s="48" t="n">
        <v>15946</v>
      </c>
      <c r="F59" s="49" t="n">
        <v>16968</v>
      </c>
      <c r="G59" s="47" t="n">
        <v>24</v>
      </c>
      <c r="H59" s="48" t="n">
        <v>12</v>
      </c>
      <c r="I59" s="49" t="n">
        <v>12</v>
      </c>
      <c r="J59" s="47" t="n">
        <v>-1</v>
      </c>
      <c r="K59" s="48" t="n">
        <v>-3</v>
      </c>
      <c r="L59" s="49" t="n">
        <v>2</v>
      </c>
      <c r="M59" s="48" t="n">
        <v>25</v>
      </c>
      <c r="N59" s="48" t="n">
        <v>15</v>
      </c>
      <c r="O59" s="48" t="n">
        <v>10</v>
      </c>
      <c r="P59" s="30" t="n">
        <v>10741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3005</v>
      </c>
      <c r="E60" s="71" t="n">
        <v>40780</v>
      </c>
      <c r="F60" s="72" t="n">
        <v>42225</v>
      </c>
      <c r="G60" s="70" t="n">
        <v>115</v>
      </c>
      <c r="H60" s="71" t="n">
        <v>65</v>
      </c>
      <c r="I60" s="72" t="n">
        <v>50</v>
      </c>
      <c r="J60" s="31" t="n">
        <v>5</v>
      </c>
      <c r="K60" s="71" t="n">
        <v>-1</v>
      </c>
      <c r="L60" s="72" t="n">
        <v>6</v>
      </c>
      <c r="M60" s="32" t="n">
        <v>110</v>
      </c>
      <c r="N60" s="71" t="n">
        <v>66</v>
      </c>
      <c r="O60" s="71" t="n">
        <v>44</v>
      </c>
      <c r="P60" s="73" t="n">
        <v>27236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143</v>
      </c>
      <c r="E61" s="48" t="n">
        <v>12142</v>
      </c>
      <c r="F61" s="49" t="n">
        <v>12001</v>
      </c>
      <c r="G61" s="47" t="n">
        <v>52</v>
      </c>
      <c r="H61" s="48" t="n">
        <v>27</v>
      </c>
      <c r="I61" s="49" t="n">
        <v>25</v>
      </c>
      <c r="J61" s="47" t="n">
        <v>2</v>
      </c>
      <c r="K61" s="48" t="n">
        <v>0</v>
      </c>
      <c r="L61" s="49" t="n">
        <v>2</v>
      </c>
      <c r="M61" s="48" t="n">
        <v>50</v>
      </c>
      <c r="N61" s="48" t="n">
        <v>27</v>
      </c>
      <c r="O61" s="48" t="n">
        <v>23</v>
      </c>
      <c r="P61" s="30" t="n">
        <v>8223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176</v>
      </c>
      <c r="E62" s="48" t="n">
        <v>4441</v>
      </c>
      <c r="F62" s="49" t="n">
        <v>4735</v>
      </c>
      <c r="G62" s="47" t="n">
        <v>-15</v>
      </c>
      <c r="H62" s="48" t="n">
        <v>-7</v>
      </c>
      <c r="I62" s="49" t="n">
        <v>-8</v>
      </c>
      <c r="J62" s="47" t="n">
        <v>-9</v>
      </c>
      <c r="K62" s="48" t="n">
        <v>-5</v>
      </c>
      <c r="L62" s="49" t="n">
        <v>-4</v>
      </c>
      <c r="M62" s="48" t="n">
        <v>-6</v>
      </c>
      <c r="N62" s="48" t="n">
        <v>-2</v>
      </c>
      <c r="O62" s="48" t="n">
        <v>-4</v>
      </c>
      <c r="P62" s="30" t="n">
        <v>2563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4172</v>
      </c>
      <c r="E63" s="48" t="n">
        <v>21471</v>
      </c>
      <c r="F63" s="49" t="n">
        <v>22701</v>
      </c>
      <c r="G63" s="47" t="n">
        <v>78</v>
      </c>
      <c r="H63" s="48" t="n">
        <v>46</v>
      </c>
      <c r="I63" s="49" t="n">
        <v>32</v>
      </c>
      <c r="J63" s="47" t="n">
        <v>18</v>
      </c>
      <c r="K63" s="48" t="n">
        <v>7</v>
      </c>
      <c r="L63" s="49" t="n">
        <v>11</v>
      </c>
      <c r="M63" s="48" t="n">
        <v>60</v>
      </c>
      <c r="N63" s="48" t="n">
        <v>39</v>
      </c>
      <c r="O63" s="48" t="n">
        <v>21</v>
      </c>
      <c r="P63" s="30" t="n">
        <v>14854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514</v>
      </c>
      <c r="E64" s="48" t="n">
        <v>2726</v>
      </c>
      <c r="F64" s="49" t="n">
        <v>2788</v>
      </c>
      <c r="G64" s="47" t="n">
        <v>0</v>
      </c>
      <c r="H64" s="48" t="n">
        <v>-1</v>
      </c>
      <c r="I64" s="49" t="n">
        <v>1</v>
      </c>
      <c r="J64" s="47" t="n">
        <v>-6</v>
      </c>
      <c r="K64" s="48" t="n">
        <v>-3</v>
      </c>
      <c r="L64" s="49" t="n">
        <v>-3</v>
      </c>
      <c r="M64" s="48" t="n">
        <v>6</v>
      </c>
      <c r="N64" s="48" t="n">
        <v>2</v>
      </c>
      <c r="O64" s="48" t="n">
        <v>4</v>
      </c>
      <c r="P64" s="30" t="n">
        <v>1596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256</v>
      </c>
      <c r="E65" s="71" t="n">
        <v>16646</v>
      </c>
      <c r="F65" s="72" t="n">
        <v>17610</v>
      </c>
      <c r="G65" s="70" t="n">
        <v>-24</v>
      </c>
      <c r="H65" s="71" t="n">
        <v>-18</v>
      </c>
      <c r="I65" s="72" t="n">
        <v>-6</v>
      </c>
      <c r="J65" s="31" t="n">
        <v>-21</v>
      </c>
      <c r="K65" s="71" t="n">
        <v>-10</v>
      </c>
      <c r="L65" s="72" t="n">
        <v>-11</v>
      </c>
      <c r="M65" s="32" t="n">
        <v>-3</v>
      </c>
      <c r="N65" s="71" t="n">
        <v>-8</v>
      </c>
      <c r="O65" s="71" t="n">
        <v>5</v>
      </c>
      <c r="P65" s="73" t="n">
        <v>9853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711</v>
      </c>
      <c r="E66" s="48" t="n">
        <v>3723</v>
      </c>
      <c r="F66" s="49" t="n">
        <v>3988</v>
      </c>
      <c r="G66" s="47" t="n">
        <v>-9</v>
      </c>
      <c r="H66" s="48" t="n">
        <v>-12</v>
      </c>
      <c r="I66" s="49" t="n">
        <v>3</v>
      </c>
      <c r="J66" s="47" t="n">
        <v>-5</v>
      </c>
      <c r="K66" s="48" t="n">
        <v>-3</v>
      </c>
      <c r="L66" s="49" t="n">
        <v>-2</v>
      </c>
      <c r="M66" s="48" t="n">
        <v>-4</v>
      </c>
      <c r="N66" s="48" t="n">
        <v>-9</v>
      </c>
      <c r="O66" s="48" t="n">
        <v>5</v>
      </c>
      <c r="P66" s="30" t="n">
        <v>1963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545</v>
      </c>
      <c r="E67" s="48" t="n">
        <v>12923</v>
      </c>
      <c r="F67" s="49" t="n">
        <v>13622</v>
      </c>
      <c r="G67" s="47" t="n">
        <v>-15</v>
      </c>
      <c r="H67" s="48" t="n">
        <v>-6</v>
      </c>
      <c r="I67" s="49" t="n">
        <v>-9</v>
      </c>
      <c r="J67" s="47" t="n">
        <v>-16</v>
      </c>
      <c r="K67" s="48" t="n">
        <v>-7</v>
      </c>
      <c r="L67" s="49" t="n">
        <v>-9</v>
      </c>
      <c r="M67" s="48" t="n">
        <v>1</v>
      </c>
      <c r="N67" s="48" t="n">
        <v>1</v>
      </c>
      <c r="O67" s="48" t="n">
        <v>0</v>
      </c>
      <c r="P67" s="30" t="n">
        <v>7890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594</v>
      </c>
      <c r="E68" s="88" t="n">
        <v>20963</v>
      </c>
      <c r="F68" s="89" t="n">
        <v>22631</v>
      </c>
      <c r="G68" s="87" t="n">
        <v>-77</v>
      </c>
      <c r="H68" s="88" t="n">
        <v>-36</v>
      </c>
      <c r="I68" s="89" t="n">
        <v>-41</v>
      </c>
      <c r="J68" s="31" t="n">
        <v>-21</v>
      </c>
      <c r="K68" s="88" t="n">
        <v>-12</v>
      </c>
      <c r="L68" s="89" t="n">
        <v>-9</v>
      </c>
      <c r="M68" s="32" t="n">
        <v>-56</v>
      </c>
      <c r="N68" s="88" t="n">
        <v>-24</v>
      </c>
      <c r="O68" s="88" t="n">
        <v>-32</v>
      </c>
      <c r="P68" s="90" t="n">
        <v>14118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856</v>
      </c>
      <c r="E69" s="48" t="n">
        <v>8620</v>
      </c>
      <c r="F69" s="49" t="n">
        <v>9236</v>
      </c>
      <c r="G69" s="47" t="n">
        <v>-34</v>
      </c>
      <c r="H69" s="48" t="n">
        <v>-14</v>
      </c>
      <c r="I69" s="49" t="n">
        <v>-20</v>
      </c>
      <c r="J69" s="47" t="n">
        <v>-7</v>
      </c>
      <c r="K69" s="48" t="n">
        <v>-3</v>
      </c>
      <c r="L69" s="49" t="n">
        <v>-4</v>
      </c>
      <c r="M69" s="48" t="n">
        <v>-27</v>
      </c>
      <c r="N69" s="48" t="n">
        <v>-11</v>
      </c>
      <c r="O69" s="48" t="n">
        <v>-16</v>
      </c>
      <c r="P69" s="30" t="n">
        <v>5771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738</v>
      </c>
      <c r="E70" s="48" t="n">
        <v>12343</v>
      </c>
      <c r="F70" s="49" t="n">
        <v>13395</v>
      </c>
      <c r="G70" s="47" t="n">
        <v>-43</v>
      </c>
      <c r="H70" s="48" t="n">
        <v>-22</v>
      </c>
      <c r="I70" s="49" t="n">
        <v>-21</v>
      </c>
      <c r="J70" s="47" t="n">
        <v>-14</v>
      </c>
      <c r="K70" s="48" t="n">
        <v>-9</v>
      </c>
      <c r="L70" s="49" t="n">
        <v>-5</v>
      </c>
      <c r="M70" s="48" t="n">
        <v>-29</v>
      </c>
      <c r="N70" s="48" t="n">
        <v>-13</v>
      </c>
      <c r="O70" s="48" t="n">
        <v>-16</v>
      </c>
      <c r="P70" s="30" t="n">
        <v>8347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35</v>
      </c>
      <c r="E71" s="88" t="n">
        <v>4968</v>
      </c>
      <c r="F71" s="89" t="n">
        <v>5467</v>
      </c>
      <c r="G71" s="87" t="n">
        <v>1</v>
      </c>
      <c r="H71" s="88" t="n">
        <v>6</v>
      </c>
      <c r="I71" s="89" t="n">
        <v>-5</v>
      </c>
      <c r="J71" s="31" t="n">
        <v>-2</v>
      </c>
      <c r="K71" s="88" t="n">
        <v>-1</v>
      </c>
      <c r="L71" s="89" t="n">
        <v>-1</v>
      </c>
      <c r="M71" s="32" t="n">
        <v>3</v>
      </c>
      <c r="N71" s="88" t="n">
        <v>7</v>
      </c>
      <c r="O71" s="88" t="n">
        <v>-4</v>
      </c>
      <c r="P71" s="90" t="n">
        <v>3914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35</v>
      </c>
      <c r="E72" s="48" t="n">
        <v>4968</v>
      </c>
      <c r="F72" s="49" t="n">
        <v>5467</v>
      </c>
      <c r="G72" s="47" t="n">
        <v>1</v>
      </c>
      <c r="H72" s="48" t="n">
        <v>6</v>
      </c>
      <c r="I72" s="49" t="n">
        <v>-5</v>
      </c>
      <c r="J72" s="47" t="n">
        <v>-2</v>
      </c>
      <c r="K72" s="48" t="n">
        <v>-1</v>
      </c>
      <c r="L72" s="49" t="n">
        <v>-1</v>
      </c>
      <c r="M72" s="48" t="n">
        <v>3</v>
      </c>
      <c r="N72" s="48" t="n">
        <v>7</v>
      </c>
      <c r="O72" s="48" t="n">
        <v>-4</v>
      </c>
      <c r="P72" s="30" t="n">
        <v>3914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221</v>
      </c>
      <c r="E73" s="88" t="n">
        <v>13995</v>
      </c>
      <c r="F73" s="89" t="n">
        <v>15226</v>
      </c>
      <c r="G73" s="87" t="n">
        <v>-42</v>
      </c>
      <c r="H73" s="88" t="n">
        <v>-17</v>
      </c>
      <c r="I73" s="89" t="n">
        <v>-25</v>
      </c>
      <c r="J73" s="31" t="n">
        <v>-17</v>
      </c>
      <c r="K73" s="88" t="n">
        <v>-14</v>
      </c>
      <c r="L73" s="89" t="n">
        <v>-3</v>
      </c>
      <c r="M73" s="32" t="n">
        <v>-25</v>
      </c>
      <c r="N73" s="88" t="n">
        <v>-3</v>
      </c>
      <c r="O73" s="88" t="n">
        <v>-22</v>
      </c>
      <c r="P73" s="90" t="n">
        <v>8858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33</v>
      </c>
      <c r="E74" s="94" t="n">
        <v>5353</v>
      </c>
      <c r="F74" s="95" t="n">
        <v>5880</v>
      </c>
      <c r="G74" s="93" t="n">
        <v>-2</v>
      </c>
      <c r="H74" s="94" t="n">
        <v>-3</v>
      </c>
      <c r="I74" s="95" t="n">
        <v>1</v>
      </c>
      <c r="J74" s="47" t="n">
        <v>-4</v>
      </c>
      <c r="K74" s="94" t="n">
        <v>-4</v>
      </c>
      <c r="L74" s="95" t="n">
        <v>0</v>
      </c>
      <c r="M74" s="48" t="n">
        <v>2</v>
      </c>
      <c r="N74" s="94" t="n">
        <v>1</v>
      </c>
      <c r="O74" s="94" t="n">
        <v>1</v>
      </c>
      <c r="P74" s="96" t="n">
        <v>3489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988</v>
      </c>
      <c r="E75" s="94" t="n">
        <v>8642</v>
      </c>
      <c r="F75" s="95" t="n">
        <v>9346</v>
      </c>
      <c r="G75" s="93" t="n">
        <v>-40</v>
      </c>
      <c r="H75" s="94" t="n">
        <v>-14</v>
      </c>
      <c r="I75" s="95" t="n">
        <v>-26</v>
      </c>
      <c r="J75" s="47" t="n">
        <v>-13</v>
      </c>
      <c r="K75" s="94" t="n">
        <v>-10</v>
      </c>
      <c r="L75" s="95" t="n">
        <v>-3</v>
      </c>
      <c r="M75" s="48" t="n">
        <v>-27</v>
      </c>
      <c r="N75" s="94" t="n">
        <v>-4</v>
      </c>
      <c r="O75" s="94" t="n">
        <v>-23</v>
      </c>
      <c r="P75" s="96" t="n">
        <v>5369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9153</v>
      </c>
      <c r="E76" s="99" t="n">
        <v>213959</v>
      </c>
      <c r="F76" s="100" t="n">
        <v>225194</v>
      </c>
      <c r="G76" s="98" t="n">
        <v>-103</v>
      </c>
      <c r="H76" s="99" t="n">
        <v>-55</v>
      </c>
      <c r="I76" s="100" t="n">
        <v>-48</v>
      </c>
      <c r="J76" s="56" t="n">
        <v>-64</v>
      </c>
      <c r="K76" s="99" t="n">
        <v>-50</v>
      </c>
      <c r="L76" s="100" t="n">
        <v>-14</v>
      </c>
      <c r="M76" s="101" t="n">
        <v>-39</v>
      </c>
      <c r="N76" s="99" t="n">
        <v>-5</v>
      </c>
      <c r="O76" s="99" t="n">
        <v>-34</v>
      </c>
      <c r="P76" s="102" t="n">
        <v>143545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8106</v>
      </c>
      <c r="E78" s="108" t="n">
        <v>92211</v>
      </c>
      <c r="F78" s="109" t="n">
        <v>95895</v>
      </c>
      <c r="G78" s="107" t="n">
        <v>-110</v>
      </c>
      <c r="H78" s="108" t="n">
        <v>-77</v>
      </c>
      <c r="I78" s="109" t="n">
        <v>-33</v>
      </c>
      <c r="J78" s="110" t="n">
        <v>-17</v>
      </c>
      <c r="K78" s="108" t="n">
        <v>-21</v>
      </c>
      <c r="L78" s="109" t="n">
        <v>4</v>
      </c>
      <c r="M78" s="111" t="n">
        <v>-93</v>
      </c>
      <c r="N78" s="108" t="n">
        <v>-56</v>
      </c>
      <c r="O78" s="108" t="n">
        <v>-37</v>
      </c>
      <c r="P78" s="112" t="n">
        <v>64863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9743</v>
      </c>
      <c r="E79" s="115" t="n">
        <v>716230</v>
      </c>
      <c r="F79" s="116" t="n">
        <v>753513</v>
      </c>
      <c r="G79" s="114" t="n">
        <v>70</v>
      </c>
      <c r="H79" s="115" t="n">
        <v>-3</v>
      </c>
      <c r="I79" s="116" t="n">
        <v>73</v>
      </c>
      <c r="J79" s="47" t="n">
        <v>166</v>
      </c>
      <c r="K79" s="115" t="n">
        <v>75</v>
      </c>
      <c r="L79" s="116" t="n">
        <v>91</v>
      </c>
      <c r="M79" s="48" t="n">
        <v>-96</v>
      </c>
      <c r="N79" s="115" t="n">
        <v>-78</v>
      </c>
      <c r="O79" s="115" t="n">
        <v>-18</v>
      </c>
      <c r="P79" s="96" t="n">
        <v>595469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5014</v>
      </c>
      <c r="E80" s="115" t="n">
        <v>103972</v>
      </c>
      <c r="F80" s="116" t="n">
        <v>111042</v>
      </c>
      <c r="G80" s="114" t="n">
        <v>-78</v>
      </c>
      <c r="H80" s="115" t="n">
        <v>-32</v>
      </c>
      <c r="I80" s="115" t="n">
        <v>-46</v>
      </c>
      <c r="J80" s="47" t="n">
        <v>-77</v>
      </c>
      <c r="K80" s="115" t="n">
        <v>-46</v>
      </c>
      <c r="L80" s="116" t="n">
        <v>-31</v>
      </c>
      <c r="M80" s="48" t="n">
        <v>-1</v>
      </c>
      <c r="N80" s="115" t="n">
        <v>14</v>
      </c>
      <c r="O80" s="115" t="n">
        <v>-15</v>
      </c>
      <c r="P80" s="96" t="n">
        <v>70376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7862</v>
      </c>
      <c r="E81" s="115" t="n">
        <v>37297</v>
      </c>
      <c r="F81" s="116" t="n">
        <v>40565</v>
      </c>
      <c r="G81" s="114" t="n">
        <v>-69</v>
      </c>
      <c r="H81" s="115" t="n">
        <v>-26</v>
      </c>
      <c r="I81" s="116" t="n">
        <v>-43</v>
      </c>
      <c r="J81" s="47" t="n">
        <v>-43</v>
      </c>
      <c r="K81" s="115" t="n">
        <v>-13</v>
      </c>
      <c r="L81" s="116" t="n">
        <v>-30</v>
      </c>
      <c r="M81" s="48" t="n">
        <v>-26</v>
      </c>
      <c r="N81" s="115" t="n">
        <v>-13</v>
      </c>
      <c r="O81" s="115" t="n">
        <v>-13</v>
      </c>
      <c r="P81" s="96" t="n">
        <v>24717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6940</v>
      </c>
      <c r="E82" s="115" t="n">
        <v>41841</v>
      </c>
      <c r="F82" s="116" t="n">
        <v>45099</v>
      </c>
      <c r="G82" s="114" t="n">
        <v>-22</v>
      </c>
      <c r="H82" s="115" t="n">
        <v>-14</v>
      </c>
      <c r="I82" s="116" t="n">
        <v>-8</v>
      </c>
      <c r="J82" s="47" t="n">
        <v>-52</v>
      </c>
      <c r="K82" s="115" t="n">
        <v>-25</v>
      </c>
      <c r="L82" s="116" t="n">
        <v>-27</v>
      </c>
      <c r="M82" s="48" t="n">
        <v>30</v>
      </c>
      <c r="N82" s="115" t="n">
        <v>11</v>
      </c>
      <c r="O82" s="115" t="n">
        <v>19</v>
      </c>
      <c r="P82" s="96" t="n">
        <v>26429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7513</v>
      </c>
      <c r="E83" s="115" t="n">
        <v>104567</v>
      </c>
      <c r="F83" s="116" t="n">
        <v>112946</v>
      </c>
      <c r="G83" s="114" t="n">
        <v>-119</v>
      </c>
      <c r="H83" s="115" t="n">
        <v>-47</v>
      </c>
      <c r="I83" s="116" t="n">
        <v>-72</v>
      </c>
      <c r="J83" s="47" t="n">
        <v>-56</v>
      </c>
      <c r="K83" s="115" t="n">
        <v>-34</v>
      </c>
      <c r="L83" s="116" t="n">
        <v>-22</v>
      </c>
      <c r="M83" s="48" t="n">
        <v>-63</v>
      </c>
      <c r="N83" s="115" t="n">
        <v>-13</v>
      </c>
      <c r="O83" s="115" t="n">
        <v>-50</v>
      </c>
      <c r="P83" s="96" t="n">
        <v>78762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3799</v>
      </c>
      <c r="E84" s="115" t="n">
        <v>44777</v>
      </c>
      <c r="F84" s="116" t="n">
        <v>49022</v>
      </c>
      <c r="G84" s="114" t="n">
        <v>-77</v>
      </c>
      <c r="H84" s="115" t="n">
        <v>-46</v>
      </c>
      <c r="I84" s="116" t="n">
        <v>-31</v>
      </c>
      <c r="J84" s="47" t="n">
        <v>-44</v>
      </c>
      <c r="K84" s="115" t="n">
        <v>-35</v>
      </c>
      <c r="L84" s="116" t="n">
        <v>-9</v>
      </c>
      <c r="M84" s="48" t="n">
        <v>-33</v>
      </c>
      <c r="N84" s="115" t="n">
        <v>-11</v>
      </c>
      <c r="O84" s="115" t="n">
        <v>-22</v>
      </c>
      <c r="P84" s="96" t="n">
        <v>31955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8977</v>
      </c>
      <c r="E85" s="99" t="n">
        <v>1140895</v>
      </c>
      <c r="F85" s="100" t="n">
        <v>1208082</v>
      </c>
      <c r="G85" s="98" t="n">
        <v>-405</v>
      </c>
      <c r="H85" s="99" t="n">
        <v>-245</v>
      </c>
      <c r="I85" s="100" t="n">
        <v>-160</v>
      </c>
      <c r="J85" s="56" t="n">
        <v>-123</v>
      </c>
      <c r="K85" s="99" t="n">
        <v>-99</v>
      </c>
      <c r="L85" s="100" t="n">
        <v>-24</v>
      </c>
      <c r="M85" s="101" t="n">
        <v>-282</v>
      </c>
      <c r="N85" s="99" t="n">
        <v>-146</v>
      </c>
      <c r="O85" s="99" t="n">
        <v>-136</v>
      </c>
      <c r="P85" s="102" t="n">
        <v>892571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85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39375" right="0.240277777777778" top="0.393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4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3767</v>
      </c>
      <c r="E6" s="20" t="n">
        <v>1137186</v>
      </c>
      <c r="F6" s="21" t="n">
        <v>1206581</v>
      </c>
      <c r="G6" s="19" t="n">
        <v>-43</v>
      </c>
      <c r="H6" s="20" t="n">
        <v>-84</v>
      </c>
      <c r="I6" s="21" t="n">
        <v>41</v>
      </c>
      <c r="J6" s="19" t="n">
        <v>174</v>
      </c>
      <c r="K6" s="20" t="n">
        <v>41</v>
      </c>
      <c r="L6" s="21" t="n">
        <v>133</v>
      </c>
      <c r="M6" s="19" t="n">
        <v>-217</v>
      </c>
      <c r="N6" s="20" t="n">
        <v>-125</v>
      </c>
      <c r="O6" s="20" t="n">
        <v>-92</v>
      </c>
      <c r="P6" s="22" t="n">
        <v>899339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43</v>
      </c>
      <c r="E7" s="25" t="n">
        <v>-84</v>
      </c>
      <c r="F7" s="26" t="n">
        <v>41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211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232</v>
      </c>
      <c r="E8" s="25" t="n">
        <v>-3781</v>
      </c>
      <c r="F8" s="26" t="n">
        <v>-1451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618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27</v>
      </c>
      <c r="C9" s="18"/>
      <c r="D9" s="31" t="n">
        <v>1906334</v>
      </c>
      <c r="E9" s="32" t="n">
        <v>924183</v>
      </c>
      <c r="F9" s="32" t="n">
        <v>982151</v>
      </c>
      <c r="G9" s="31" t="n">
        <v>-18</v>
      </c>
      <c r="H9" s="32" t="n">
        <v>-58</v>
      </c>
      <c r="I9" s="32" t="n">
        <v>40</v>
      </c>
      <c r="J9" s="31" t="n">
        <v>195</v>
      </c>
      <c r="K9" s="32" t="n">
        <v>64</v>
      </c>
      <c r="L9" s="32" t="n">
        <v>131</v>
      </c>
      <c r="M9" s="31" t="n">
        <v>-213</v>
      </c>
      <c r="N9" s="32" t="n">
        <v>-122</v>
      </c>
      <c r="O9" s="32" t="n">
        <v>-91</v>
      </c>
      <c r="P9" s="33" t="n">
        <v>754791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18</v>
      </c>
      <c r="E10" s="25" t="n">
        <v>-58</v>
      </c>
      <c r="F10" s="26" t="n">
        <v>40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160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396</v>
      </c>
      <c r="E11" s="28" t="n">
        <v>-2794</v>
      </c>
      <c r="F11" s="28" t="n">
        <v>-602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348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28</v>
      </c>
      <c r="C12" s="18"/>
      <c r="D12" s="31" t="n">
        <v>437433</v>
      </c>
      <c r="E12" s="32" t="n">
        <v>213003</v>
      </c>
      <c r="F12" s="34" t="n">
        <v>224430</v>
      </c>
      <c r="G12" s="31" t="n">
        <v>-25</v>
      </c>
      <c r="H12" s="32" t="n">
        <v>-26</v>
      </c>
      <c r="I12" s="34" t="n">
        <v>1</v>
      </c>
      <c r="J12" s="31" t="n">
        <v>-21</v>
      </c>
      <c r="K12" s="32" t="n">
        <v>-23</v>
      </c>
      <c r="L12" s="34" t="n">
        <v>2</v>
      </c>
      <c r="M12" s="31" t="n">
        <v>-4</v>
      </c>
      <c r="N12" s="32" t="n">
        <v>-3</v>
      </c>
      <c r="O12" s="32" t="n">
        <v>-1</v>
      </c>
      <c r="P12" s="33" t="n">
        <v>144548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25</v>
      </c>
      <c r="E13" s="25" t="n">
        <v>-26</v>
      </c>
      <c r="F13" s="26" t="n">
        <v>1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51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836</v>
      </c>
      <c r="E14" s="37" t="n">
        <v>-987</v>
      </c>
      <c r="F14" s="37" t="n">
        <v>-849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70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31163</v>
      </c>
      <c r="E18" s="32" t="n">
        <v>501249</v>
      </c>
      <c r="F18" s="34" t="n">
        <v>529914</v>
      </c>
      <c r="G18" s="31" t="n">
        <v>232</v>
      </c>
      <c r="H18" s="32" t="n">
        <v>87</v>
      </c>
      <c r="I18" s="34" t="n">
        <v>145</v>
      </c>
      <c r="J18" s="31" t="n">
        <v>299</v>
      </c>
      <c r="K18" s="32" t="n">
        <v>148</v>
      </c>
      <c r="L18" s="34" t="n">
        <v>151</v>
      </c>
      <c r="M18" s="32" t="n">
        <v>-67</v>
      </c>
      <c r="N18" s="32" t="n">
        <v>-61</v>
      </c>
      <c r="O18" s="32" t="n">
        <v>-6</v>
      </c>
      <c r="P18" s="33" t="n">
        <v>447068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3512</v>
      </c>
      <c r="E19" s="48" t="n">
        <v>135893</v>
      </c>
      <c r="F19" s="49" t="n">
        <v>147619</v>
      </c>
      <c r="G19" s="47" t="n">
        <v>189</v>
      </c>
      <c r="H19" s="48" t="n">
        <v>117</v>
      </c>
      <c r="I19" s="49" t="n">
        <v>72</v>
      </c>
      <c r="J19" s="47" t="n">
        <v>52</v>
      </c>
      <c r="K19" s="48" t="n">
        <v>22</v>
      </c>
      <c r="L19" s="49" t="n">
        <v>30</v>
      </c>
      <c r="M19" s="48" t="n">
        <v>137</v>
      </c>
      <c r="N19" s="48" t="n">
        <v>95</v>
      </c>
      <c r="O19" s="48" t="n">
        <v>42</v>
      </c>
      <c r="P19" s="30" t="n">
        <v>131457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654</v>
      </c>
      <c r="E20" s="48" t="n">
        <v>92225</v>
      </c>
      <c r="F20" s="49" t="n">
        <v>95429</v>
      </c>
      <c r="G20" s="47" t="n">
        <v>-9</v>
      </c>
      <c r="H20" s="48" t="n">
        <v>-65</v>
      </c>
      <c r="I20" s="49" t="n">
        <v>56</v>
      </c>
      <c r="J20" s="47" t="n">
        <v>111</v>
      </c>
      <c r="K20" s="48" t="n">
        <v>63</v>
      </c>
      <c r="L20" s="49" t="n">
        <v>48</v>
      </c>
      <c r="M20" s="48" t="n">
        <v>-120</v>
      </c>
      <c r="N20" s="48" t="n">
        <v>-128</v>
      </c>
      <c r="O20" s="48" t="n">
        <v>8</v>
      </c>
      <c r="P20" s="30" t="n">
        <v>83073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733</v>
      </c>
      <c r="E21" s="48" t="n">
        <v>63951</v>
      </c>
      <c r="F21" s="49" t="n">
        <v>65782</v>
      </c>
      <c r="G21" s="47" t="n">
        <v>29</v>
      </c>
      <c r="H21" s="48" t="n">
        <v>2</v>
      </c>
      <c r="I21" s="49" t="n">
        <v>27</v>
      </c>
      <c r="J21" s="47" t="n">
        <v>54</v>
      </c>
      <c r="K21" s="48" t="n">
        <v>24</v>
      </c>
      <c r="L21" s="49" t="n">
        <v>30</v>
      </c>
      <c r="M21" s="48" t="n">
        <v>-25</v>
      </c>
      <c r="N21" s="48" t="n">
        <v>-22</v>
      </c>
      <c r="O21" s="48" t="n">
        <v>-3</v>
      </c>
      <c r="P21" s="30" t="n">
        <v>56548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039</v>
      </c>
      <c r="E22" s="48" t="n">
        <v>107710</v>
      </c>
      <c r="F22" s="49" t="n">
        <v>112329</v>
      </c>
      <c r="G22" s="47" t="n">
        <v>-141</v>
      </c>
      <c r="H22" s="48" t="n">
        <v>-81</v>
      </c>
      <c r="I22" s="49" t="n">
        <v>-60</v>
      </c>
      <c r="J22" s="47" t="n">
        <v>24</v>
      </c>
      <c r="K22" s="48" t="n">
        <v>-4</v>
      </c>
      <c r="L22" s="49" t="n">
        <v>28</v>
      </c>
      <c r="M22" s="48" t="n">
        <v>-165</v>
      </c>
      <c r="N22" s="48" t="n">
        <v>-77</v>
      </c>
      <c r="O22" s="48" t="n">
        <v>-88</v>
      </c>
      <c r="P22" s="30" t="n">
        <v>92622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225</v>
      </c>
      <c r="E23" s="48" t="n">
        <v>101470</v>
      </c>
      <c r="F23" s="49" t="n">
        <v>108755</v>
      </c>
      <c r="G23" s="47" t="n">
        <v>164</v>
      </c>
      <c r="H23" s="48" t="n">
        <v>114</v>
      </c>
      <c r="I23" s="49" t="n">
        <v>50</v>
      </c>
      <c r="J23" s="47" t="n">
        <v>58</v>
      </c>
      <c r="K23" s="48" t="n">
        <v>43</v>
      </c>
      <c r="L23" s="49" t="n">
        <v>15</v>
      </c>
      <c r="M23" s="48" t="n">
        <v>106</v>
      </c>
      <c r="N23" s="48" t="n">
        <v>71</v>
      </c>
      <c r="O23" s="48" t="n">
        <v>35</v>
      </c>
      <c r="P23" s="30" t="n">
        <v>83368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605</v>
      </c>
      <c r="E24" s="48" t="n">
        <v>77914</v>
      </c>
      <c r="F24" s="49" t="n">
        <v>84691</v>
      </c>
      <c r="G24" s="47" t="n">
        <v>-35</v>
      </c>
      <c r="H24" s="48" t="n">
        <v>-8</v>
      </c>
      <c r="I24" s="49" t="n">
        <v>-27</v>
      </c>
      <c r="J24" s="47" t="n">
        <v>-51</v>
      </c>
      <c r="K24" s="48" t="n">
        <v>-24</v>
      </c>
      <c r="L24" s="49" t="n">
        <v>-27</v>
      </c>
      <c r="M24" s="48" t="n">
        <v>16</v>
      </c>
      <c r="N24" s="48" t="n">
        <v>16</v>
      </c>
      <c r="O24" s="48" t="n">
        <v>0</v>
      </c>
      <c r="P24" s="30" t="n">
        <v>60244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679</v>
      </c>
      <c r="E25" s="48" t="n">
        <v>27340</v>
      </c>
      <c r="F25" s="49" t="n">
        <v>30339</v>
      </c>
      <c r="G25" s="47" t="n">
        <v>-16</v>
      </c>
      <c r="H25" s="48" t="n">
        <v>-25</v>
      </c>
      <c r="I25" s="49" t="n">
        <v>9</v>
      </c>
      <c r="J25" s="47" t="n">
        <v>-9</v>
      </c>
      <c r="K25" s="48" t="n">
        <v>-17</v>
      </c>
      <c r="L25" s="49" t="n">
        <v>8</v>
      </c>
      <c r="M25" s="48" t="n">
        <v>-7</v>
      </c>
      <c r="N25" s="48" t="n">
        <v>-8</v>
      </c>
      <c r="O25" s="48" t="n">
        <v>1</v>
      </c>
      <c r="P25" s="30" t="n">
        <v>22018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904</v>
      </c>
      <c r="E26" s="48" t="n">
        <v>30449</v>
      </c>
      <c r="F26" s="49" t="n">
        <v>33455</v>
      </c>
      <c r="G26" s="47" t="n">
        <v>-28</v>
      </c>
      <c r="H26" s="48" t="n">
        <v>-16</v>
      </c>
      <c r="I26" s="49" t="n">
        <v>-12</v>
      </c>
      <c r="J26" s="47" t="n">
        <v>-18</v>
      </c>
      <c r="K26" s="48" t="n">
        <v>-3</v>
      </c>
      <c r="L26" s="49" t="n">
        <v>-15</v>
      </c>
      <c r="M26" s="48" t="n">
        <v>-10</v>
      </c>
      <c r="N26" s="48" t="n">
        <v>-13</v>
      </c>
      <c r="O26" s="48" t="n">
        <v>3</v>
      </c>
      <c r="P26" s="30" t="n">
        <v>23132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299</v>
      </c>
      <c r="E27" s="48" t="n">
        <v>18523</v>
      </c>
      <c r="F27" s="49" t="n">
        <v>19776</v>
      </c>
      <c r="G27" s="47" t="n">
        <v>-5</v>
      </c>
      <c r="H27" s="48" t="n">
        <v>1</v>
      </c>
      <c r="I27" s="49" t="n">
        <v>-6</v>
      </c>
      <c r="J27" s="47" t="n">
        <v>7</v>
      </c>
      <c r="K27" s="48" t="n">
        <v>3</v>
      </c>
      <c r="L27" s="49" t="n">
        <v>4</v>
      </c>
      <c r="M27" s="48" t="n">
        <v>-12</v>
      </c>
      <c r="N27" s="48" t="n">
        <v>-2</v>
      </c>
      <c r="O27" s="48" t="n">
        <v>-10</v>
      </c>
      <c r="P27" s="30" t="n">
        <v>13912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240</v>
      </c>
      <c r="E28" s="48" t="n">
        <v>34349</v>
      </c>
      <c r="F28" s="49" t="n">
        <v>35891</v>
      </c>
      <c r="G28" s="47" t="n">
        <v>-9</v>
      </c>
      <c r="H28" s="48" t="n">
        <v>-34</v>
      </c>
      <c r="I28" s="49" t="n">
        <v>25</v>
      </c>
      <c r="J28" s="47" t="n">
        <v>12</v>
      </c>
      <c r="K28" s="48" t="n">
        <v>6</v>
      </c>
      <c r="L28" s="49" t="n">
        <v>6</v>
      </c>
      <c r="M28" s="48" t="n">
        <v>-21</v>
      </c>
      <c r="N28" s="48" t="n">
        <v>-40</v>
      </c>
      <c r="O28" s="48" t="n">
        <v>19</v>
      </c>
      <c r="P28" s="30" t="n">
        <v>24791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373</v>
      </c>
      <c r="E29" s="48" t="n">
        <v>15872</v>
      </c>
      <c r="F29" s="49" t="n">
        <v>16501</v>
      </c>
      <c r="G29" s="47" t="n">
        <v>-3</v>
      </c>
      <c r="H29" s="48" t="n">
        <v>1</v>
      </c>
      <c r="I29" s="49" t="n">
        <v>-4</v>
      </c>
      <c r="J29" s="47" t="n">
        <v>11</v>
      </c>
      <c r="K29" s="48" t="n">
        <v>4</v>
      </c>
      <c r="L29" s="49" t="n">
        <v>7</v>
      </c>
      <c r="M29" s="48" t="n">
        <v>-14</v>
      </c>
      <c r="N29" s="48" t="n">
        <v>-3</v>
      </c>
      <c r="O29" s="48" t="n">
        <v>-11</v>
      </c>
      <c r="P29" s="30" t="n">
        <v>10830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43</v>
      </c>
      <c r="E30" s="48" t="n">
        <v>31684</v>
      </c>
      <c r="F30" s="49" t="n">
        <v>31659</v>
      </c>
      <c r="G30" s="47" t="n">
        <v>17</v>
      </c>
      <c r="H30" s="48" t="n">
        <v>15</v>
      </c>
      <c r="I30" s="49" t="n">
        <v>2</v>
      </c>
      <c r="J30" s="47" t="n">
        <v>31</v>
      </c>
      <c r="K30" s="48" t="n">
        <v>8</v>
      </c>
      <c r="L30" s="49" t="n">
        <v>23</v>
      </c>
      <c r="M30" s="48" t="n">
        <v>-14</v>
      </c>
      <c r="N30" s="48" t="n">
        <v>7</v>
      </c>
      <c r="O30" s="48" t="n">
        <v>-21</v>
      </c>
      <c r="P30" s="30" t="n">
        <v>24340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61</v>
      </c>
      <c r="E31" s="48" t="n">
        <v>21918</v>
      </c>
      <c r="F31" s="49" t="n">
        <v>22643</v>
      </c>
      <c r="G31" s="47" t="n">
        <v>39</v>
      </c>
      <c r="H31" s="48" t="n">
        <v>21</v>
      </c>
      <c r="I31" s="49" t="n">
        <v>18</v>
      </c>
      <c r="J31" s="47" t="n">
        <v>10</v>
      </c>
      <c r="K31" s="48" t="n">
        <v>5</v>
      </c>
      <c r="L31" s="49" t="n">
        <v>5</v>
      </c>
      <c r="M31" s="48" t="n">
        <v>29</v>
      </c>
      <c r="N31" s="48" t="n">
        <v>16</v>
      </c>
      <c r="O31" s="48" t="n">
        <v>13</v>
      </c>
      <c r="P31" s="30" t="n">
        <v>15784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836</v>
      </c>
      <c r="E32" s="48" t="n">
        <v>41313</v>
      </c>
      <c r="F32" s="49" t="n">
        <v>44523</v>
      </c>
      <c r="G32" s="47" t="n">
        <v>-65</v>
      </c>
      <c r="H32" s="48" t="n">
        <v>-37</v>
      </c>
      <c r="I32" s="49" t="n">
        <v>-28</v>
      </c>
      <c r="J32" s="47" t="n">
        <v>-45</v>
      </c>
      <c r="K32" s="48" t="n">
        <v>-31</v>
      </c>
      <c r="L32" s="49" t="n">
        <v>-14</v>
      </c>
      <c r="M32" s="48" t="n">
        <v>-20</v>
      </c>
      <c r="N32" s="48" t="n">
        <v>-6</v>
      </c>
      <c r="O32" s="48" t="n">
        <v>-14</v>
      </c>
      <c r="P32" s="30" t="n">
        <v>26393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923</v>
      </c>
      <c r="E33" s="48" t="n">
        <v>36811</v>
      </c>
      <c r="F33" s="49" t="n">
        <v>40112</v>
      </c>
      <c r="G33" s="47" t="n">
        <v>-89</v>
      </c>
      <c r="H33" s="48" t="n">
        <v>-33</v>
      </c>
      <c r="I33" s="49" t="n">
        <v>-56</v>
      </c>
      <c r="J33" s="47" t="n">
        <v>-49</v>
      </c>
      <c r="K33" s="48" t="n">
        <v>-26</v>
      </c>
      <c r="L33" s="49" t="n">
        <v>-23</v>
      </c>
      <c r="M33" s="48" t="n">
        <v>-40</v>
      </c>
      <c r="N33" s="48" t="n">
        <v>-7</v>
      </c>
      <c r="O33" s="48" t="n">
        <v>-33</v>
      </c>
      <c r="P33" s="30" t="n">
        <v>24681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49</v>
      </c>
      <c r="E34" s="48" t="n">
        <v>20930</v>
      </c>
      <c r="F34" s="49" t="n">
        <v>22219</v>
      </c>
      <c r="G34" s="47" t="n">
        <v>17</v>
      </c>
      <c r="H34" s="48" t="n">
        <v>1</v>
      </c>
      <c r="I34" s="49" t="n">
        <v>16</v>
      </c>
      <c r="J34" s="47" t="n">
        <v>17</v>
      </c>
      <c r="K34" s="48" t="n">
        <v>4</v>
      </c>
      <c r="L34" s="49" t="n">
        <v>13</v>
      </c>
      <c r="M34" s="48" t="n">
        <v>0</v>
      </c>
      <c r="N34" s="48" t="n">
        <v>-3</v>
      </c>
      <c r="O34" s="48" t="n">
        <v>3</v>
      </c>
      <c r="P34" s="30" t="n">
        <v>14971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259</v>
      </c>
      <c r="E35" s="48" t="n">
        <v>65831</v>
      </c>
      <c r="F35" s="48" t="n">
        <v>70428</v>
      </c>
      <c r="G35" s="47" t="n">
        <v>-73</v>
      </c>
      <c r="H35" s="48" t="n">
        <v>-31</v>
      </c>
      <c r="I35" s="49" t="n">
        <v>-42</v>
      </c>
      <c r="J35" s="47" t="n">
        <v>-20</v>
      </c>
      <c r="K35" s="48" t="n">
        <v>-13</v>
      </c>
      <c r="L35" s="49" t="n">
        <v>-7</v>
      </c>
      <c r="M35" s="48" t="n">
        <v>-53</v>
      </c>
      <c r="N35" s="48" t="n">
        <v>-18</v>
      </c>
      <c r="O35" s="48" t="n">
        <v>-35</v>
      </c>
      <c r="P35" s="30" t="n">
        <v>46627</v>
      </c>
      <c r="Q35" s="4"/>
      <c r="T35" s="2"/>
    </row>
    <row r="36" s="51" customFormat="true" ht="15" hidden="false" customHeight="true" outlineLevel="0" collapsed="false">
      <c r="B36" s="52" t="s">
        <v>129</v>
      </c>
      <c r="C36" s="52"/>
      <c r="D36" s="53" t="n">
        <v>1906334</v>
      </c>
      <c r="E36" s="54" t="n">
        <v>924183</v>
      </c>
      <c r="F36" s="55" t="n">
        <v>982151</v>
      </c>
      <c r="G36" s="53" t="n">
        <v>-18</v>
      </c>
      <c r="H36" s="54" t="n">
        <v>-58</v>
      </c>
      <c r="I36" s="55" t="n">
        <v>40</v>
      </c>
      <c r="J36" s="56" t="n">
        <v>195</v>
      </c>
      <c r="K36" s="54" t="n">
        <v>64</v>
      </c>
      <c r="L36" s="54" t="n">
        <v>131</v>
      </c>
      <c r="M36" s="56" t="n">
        <v>-213</v>
      </c>
      <c r="N36" s="54" t="n">
        <v>-122</v>
      </c>
      <c r="O36" s="54" t="n">
        <v>-91</v>
      </c>
      <c r="P36" s="57" t="n">
        <v>754791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829</v>
      </c>
      <c r="E38" s="62" t="n">
        <v>7173</v>
      </c>
      <c r="F38" s="63" t="n">
        <v>7656</v>
      </c>
      <c r="G38" s="61" t="n">
        <v>-10</v>
      </c>
      <c r="H38" s="62" t="n">
        <v>-8</v>
      </c>
      <c r="I38" s="63" t="n">
        <v>-2</v>
      </c>
      <c r="J38" s="64" t="n">
        <v>-6</v>
      </c>
      <c r="K38" s="62" t="n">
        <v>-6</v>
      </c>
      <c r="L38" s="63" t="n">
        <v>0</v>
      </c>
      <c r="M38" s="65" t="n">
        <v>-4</v>
      </c>
      <c r="N38" s="62" t="n">
        <v>-2</v>
      </c>
      <c r="O38" s="62" t="n">
        <v>-2</v>
      </c>
      <c r="P38" s="66" t="n">
        <v>4948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54</v>
      </c>
      <c r="E39" s="48" t="n">
        <v>6320</v>
      </c>
      <c r="F39" s="49" t="n">
        <v>6734</v>
      </c>
      <c r="G39" s="47" t="n">
        <v>-12</v>
      </c>
      <c r="H39" s="48" t="n">
        <v>-9</v>
      </c>
      <c r="I39" s="49" t="n">
        <v>-3</v>
      </c>
      <c r="J39" s="47" t="n">
        <v>-5</v>
      </c>
      <c r="K39" s="48" t="n">
        <v>-5</v>
      </c>
      <c r="L39" s="49" t="n">
        <v>0</v>
      </c>
      <c r="M39" s="48" t="n">
        <v>-7</v>
      </c>
      <c r="N39" s="48" t="n">
        <v>-4</v>
      </c>
      <c r="O39" s="48" t="n">
        <v>-3</v>
      </c>
      <c r="P39" s="30" t="n">
        <v>4199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75</v>
      </c>
      <c r="E40" s="48" t="n">
        <v>853</v>
      </c>
      <c r="F40" s="49" t="n">
        <v>922</v>
      </c>
      <c r="G40" s="47" t="n">
        <v>2</v>
      </c>
      <c r="H40" s="48" t="n">
        <v>1</v>
      </c>
      <c r="I40" s="49" t="n">
        <v>1</v>
      </c>
      <c r="J40" s="47" t="n">
        <v>-1</v>
      </c>
      <c r="K40" s="48" t="n">
        <v>-1</v>
      </c>
      <c r="L40" s="49" t="n">
        <v>0</v>
      </c>
      <c r="M40" s="48" t="n">
        <v>3</v>
      </c>
      <c r="N40" s="48" t="n">
        <v>2</v>
      </c>
      <c r="O40" s="48" t="n">
        <v>1</v>
      </c>
      <c r="P40" s="30" t="n">
        <v>749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311</v>
      </c>
      <c r="E41" s="71" t="n">
        <v>42122</v>
      </c>
      <c r="F41" s="72" t="n">
        <v>43189</v>
      </c>
      <c r="G41" s="70" t="n">
        <v>-30</v>
      </c>
      <c r="H41" s="71" t="n">
        <v>-11</v>
      </c>
      <c r="I41" s="72" t="n">
        <v>-19</v>
      </c>
      <c r="J41" s="70" t="n">
        <v>5</v>
      </c>
      <c r="K41" s="71" t="n">
        <v>3</v>
      </c>
      <c r="L41" s="72" t="n">
        <v>2</v>
      </c>
      <c r="M41" s="32" t="n">
        <v>-35</v>
      </c>
      <c r="N41" s="71" t="n">
        <v>-14</v>
      </c>
      <c r="O41" s="71" t="n">
        <v>-21</v>
      </c>
      <c r="P41" s="73" t="n">
        <v>30288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29</v>
      </c>
      <c r="E42" s="48" t="n">
        <v>11468</v>
      </c>
      <c r="F42" s="49" t="n">
        <v>12061</v>
      </c>
      <c r="G42" s="47" t="n">
        <v>-41</v>
      </c>
      <c r="H42" s="48" t="n">
        <v>-10</v>
      </c>
      <c r="I42" s="49" t="n">
        <v>-31</v>
      </c>
      <c r="J42" s="47" t="n">
        <v>4</v>
      </c>
      <c r="K42" s="48" t="n">
        <v>4</v>
      </c>
      <c r="L42" s="49" t="n">
        <v>0</v>
      </c>
      <c r="M42" s="48" t="n">
        <v>-45</v>
      </c>
      <c r="N42" s="48" t="n">
        <v>-14</v>
      </c>
      <c r="O42" s="48" t="n">
        <v>-31</v>
      </c>
      <c r="P42" s="30" t="n">
        <v>8727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269</v>
      </c>
      <c r="E43" s="48" t="n">
        <v>6056</v>
      </c>
      <c r="F43" s="49" t="n">
        <v>6213</v>
      </c>
      <c r="G43" s="47" t="n">
        <v>-7</v>
      </c>
      <c r="H43" s="48" t="n">
        <v>-5</v>
      </c>
      <c r="I43" s="49" t="n">
        <v>-2</v>
      </c>
      <c r="J43" s="47" t="n">
        <v>1</v>
      </c>
      <c r="K43" s="48" t="n">
        <v>-1</v>
      </c>
      <c r="L43" s="49" t="n">
        <v>2</v>
      </c>
      <c r="M43" s="48" t="n">
        <v>-8</v>
      </c>
      <c r="N43" s="48" t="n">
        <v>-4</v>
      </c>
      <c r="O43" s="48" t="n">
        <v>-4</v>
      </c>
      <c r="P43" s="30" t="n">
        <v>3815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355</v>
      </c>
      <c r="E44" s="48" t="n">
        <v>19678</v>
      </c>
      <c r="F44" s="49" t="n">
        <v>19677</v>
      </c>
      <c r="G44" s="47" t="n">
        <v>6</v>
      </c>
      <c r="H44" s="48" t="n">
        <v>0</v>
      </c>
      <c r="I44" s="49" t="n">
        <v>6</v>
      </c>
      <c r="J44" s="47" t="n">
        <v>4</v>
      </c>
      <c r="K44" s="48" t="n">
        <v>4</v>
      </c>
      <c r="L44" s="49" t="n">
        <v>0</v>
      </c>
      <c r="M44" s="48" t="n">
        <v>2</v>
      </c>
      <c r="N44" s="48" t="n">
        <v>-4</v>
      </c>
      <c r="O44" s="48" t="n">
        <v>6</v>
      </c>
      <c r="P44" s="30" t="n">
        <v>14472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58</v>
      </c>
      <c r="E45" s="48" t="n">
        <v>4920</v>
      </c>
      <c r="F45" s="49" t="n">
        <v>5238</v>
      </c>
      <c r="G45" s="47" t="n">
        <v>12</v>
      </c>
      <c r="H45" s="48" t="n">
        <v>4</v>
      </c>
      <c r="I45" s="49" t="n">
        <v>8</v>
      </c>
      <c r="J45" s="47" t="n">
        <v>-4</v>
      </c>
      <c r="K45" s="48" t="n">
        <v>-4</v>
      </c>
      <c r="L45" s="49" t="n">
        <v>0</v>
      </c>
      <c r="M45" s="48" t="n">
        <v>16</v>
      </c>
      <c r="N45" s="48" t="n">
        <v>8</v>
      </c>
      <c r="O45" s="48" t="n">
        <v>8</v>
      </c>
      <c r="P45" s="30" t="n">
        <v>3274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5929</v>
      </c>
      <c r="E46" s="71" t="n">
        <v>7782</v>
      </c>
      <c r="F46" s="72" t="n">
        <v>8147</v>
      </c>
      <c r="G46" s="70" t="n">
        <v>-29</v>
      </c>
      <c r="H46" s="71" t="n">
        <v>-18</v>
      </c>
      <c r="I46" s="72" t="n">
        <v>-11</v>
      </c>
      <c r="J46" s="70" t="n">
        <v>-14</v>
      </c>
      <c r="K46" s="71" t="n">
        <v>-6</v>
      </c>
      <c r="L46" s="72" t="n">
        <v>-8</v>
      </c>
      <c r="M46" s="32" t="n">
        <v>-15</v>
      </c>
      <c r="N46" s="71" t="n">
        <v>-12</v>
      </c>
      <c r="O46" s="71" t="n">
        <v>-3</v>
      </c>
      <c r="P46" s="73" t="n">
        <v>5037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5929</v>
      </c>
      <c r="E47" s="48" t="n">
        <v>7782</v>
      </c>
      <c r="F47" s="49" t="n">
        <v>8147</v>
      </c>
      <c r="G47" s="47" t="n">
        <v>-29</v>
      </c>
      <c r="H47" s="48" t="n">
        <v>-18</v>
      </c>
      <c r="I47" s="49" t="n">
        <v>-11</v>
      </c>
      <c r="J47" s="47" t="n">
        <v>-14</v>
      </c>
      <c r="K47" s="48" t="n">
        <v>-6</v>
      </c>
      <c r="L47" s="49" t="n">
        <v>-8</v>
      </c>
      <c r="M47" s="48" t="n">
        <v>-15</v>
      </c>
      <c r="N47" s="48" t="n">
        <v>-12</v>
      </c>
      <c r="O47" s="48" t="n">
        <v>-3</v>
      </c>
      <c r="P47" s="30" t="n">
        <v>5037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036</v>
      </c>
      <c r="E48" s="71" t="n">
        <v>25175</v>
      </c>
      <c r="F48" s="72" t="n">
        <v>26861</v>
      </c>
      <c r="G48" s="70" t="n">
        <v>23</v>
      </c>
      <c r="H48" s="71" t="n">
        <v>10</v>
      </c>
      <c r="I48" s="72" t="n">
        <v>13</v>
      </c>
      <c r="J48" s="70" t="n">
        <v>-3</v>
      </c>
      <c r="K48" s="71" t="n">
        <v>0</v>
      </c>
      <c r="L48" s="72" t="n">
        <v>-3</v>
      </c>
      <c r="M48" s="32" t="n">
        <v>26</v>
      </c>
      <c r="N48" s="71" t="n">
        <v>10</v>
      </c>
      <c r="O48" s="71" t="n">
        <v>16</v>
      </c>
      <c r="P48" s="73" t="n">
        <v>16733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4981</v>
      </c>
      <c r="E49" s="48" t="n">
        <v>16917</v>
      </c>
      <c r="F49" s="49" t="n">
        <v>18064</v>
      </c>
      <c r="G49" s="47" t="n">
        <v>4</v>
      </c>
      <c r="H49" s="48" t="n">
        <v>-3</v>
      </c>
      <c r="I49" s="49" t="n">
        <v>7</v>
      </c>
      <c r="J49" s="47" t="n">
        <v>-1</v>
      </c>
      <c r="K49" s="48" t="n">
        <v>-1</v>
      </c>
      <c r="L49" s="49" t="n">
        <v>0</v>
      </c>
      <c r="M49" s="48" t="n">
        <v>5</v>
      </c>
      <c r="N49" s="48" t="n">
        <v>-2</v>
      </c>
      <c r="O49" s="48" t="n">
        <v>7</v>
      </c>
      <c r="P49" s="30" t="n">
        <v>11174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55</v>
      </c>
      <c r="E50" s="77" t="n">
        <v>8258</v>
      </c>
      <c r="F50" s="78" t="n">
        <v>8797</v>
      </c>
      <c r="G50" s="76" t="n">
        <v>19</v>
      </c>
      <c r="H50" s="77" t="n">
        <v>13</v>
      </c>
      <c r="I50" s="78" t="n">
        <v>6</v>
      </c>
      <c r="J50" s="76" t="n">
        <v>-2</v>
      </c>
      <c r="K50" s="77" t="n">
        <v>1</v>
      </c>
      <c r="L50" s="78" t="n">
        <v>-3</v>
      </c>
      <c r="M50" s="77" t="n">
        <v>21</v>
      </c>
      <c r="N50" s="77" t="n">
        <v>12</v>
      </c>
      <c r="O50" s="77" t="n">
        <v>9</v>
      </c>
      <c r="P50" s="79" t="n">
        <v>5559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155</v>
      </c>
      <c r="E56" s="71" t="n">
        <v>33583</v>
      </c>
      <c r="F56" s="72" t="n">
        <v>35572</v>
      </c>
      <c r="G56" s="70" t="n">
        <v>-29</v>
      </c>
      <c r="H56" s="71" t="n">
        <v>-24</v>
      </c>
      <c r="I56" s="72" t="n">
        <v>-5</v>
      </c>
      <c r="J56" s="31" t="n">
        <v>3</v>
      </c>
      <c r="K56" s="71" t="n">
        <v>-5</v>
      </c>
      <c r="L56" s="72" t="n">
        <v>8</v>
      </c>
      <c r="M56" s="32" t="n">
        <v>-32</v>
      </c>
      <c r="N56" s="71" t="n">
        <v>-19</v>
      </c>
      <c r="O56" s="71" t="n">
        <v>-13</v>
      </c>
      <c r="P56" s="73" t="n">
        <v>22861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444</v>
      </c>
      <c r="E57" s="48" t="n">
        <v>7414</v>
      </c>
      <c r="F57" s="49" t="n">
        <v>8030</v>
      </c>
      <c r="G57" s="47" t="n">
        <v>-10</v>
      </c>
      <c r="H57" s="48" t="n">
        <v>-9</v>
      </c>
      <c r="I57" s="49" t="n">
        <v>-1</v>
      </c>
      <c r="J57" s="47" t="n">
        <v>-6</v>
      </c>
      <c r="K57" s="48" t="n">
        <v>-6</v>
      </c>
      <c r="L57" s="49" t="n">
        <v>0</v>
      </c>
      <c r="M57" s="48" t="n">
        <v>-4</v>
      </c>
      <c r="N57" s="48" t="n">
        <v>-3</v>
      </c>
      <c r="O57" s="48" t="n">
        <v>-1</v>
      </c>
      <c r="P57" s="30" t="n">
        <v>5496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682</v>
      </c>
      <c r="E58" s="48" t="n">
        <v>10215</v>
      </c>
      <c r="F58" s="49" t="n">
        <v>10467</v>
      </c>
      <c r="G58" s="47" t="n">
        <v>-36</v>
      </c>
      <c r="H58" s="48" t="n">
        <v>-20</v>
      </c>
      <c r="I58" s="49" t="n">
        <v>-16</v>
      </c>
      <c r="J58" s="47" t="n">
        <v>2</v>
      </c>
      <c r="K58" s="48" t="n">
        <v>1</v>
      </c>
      <c r="L58" s="49" t="n">
        <v>1</v>
      </c>
      <c r="M58" s="48" t="n">
        <v>-38</v>
      </c>
      <c r="N58" s="48" t="n">
        <v>-21</v>
      </c>
      <c r="O58" s="48" t="n">
        <v>-17</v>
      </c>
      <c r="P58" s="30" t="n">
        <v>6482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3029</v>
      </c>
      <c r="E59" s="48" t="n">
        <v>15954</v>
      </c>
      <c r="F59" s="49" t="n">
        <v>17075</v>
      </c>
      <c r="G59" s="47" t="n">
        <v>17</v>
      </c>
      <c r="H59" s="48" t="n">
        <v>5</v>
      </c>
      <c r="I59" s="49" t="n">
        <v>12</v>
      </c>
      <c r="J59" s="47" t="n">
        <v>7</v>
      </c>
      <c r="K59" s="48" t="n">
        <v>0</v>
      </c>
      <c r="L59" s="49" t="n">
        <v>7</v>
      </c>
      <c r="M59" s="48" t="n">
        <v>10</v>
      </c>
      <c r="N59" s="48" t="n">
        <v>5</v>
      </c>
      <c r="O59" s="48" t="n">
        <v>5</v>
      </c>
      <c r="P59" s="30" t="n">
        <v>10883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3842</v>
      </c>
      <c r="E60" s="71" t="n">
        <v>41236</v>
      </c>
      <c r="F60" s="72" t="n">
        <v>42606</v>
      </c>
      <c r="G60" s="70" t="n">
        <v>131</v>
      </c>
      <c r="H60" s="71" t="n">
        <v>72</v>
      </c>
      <c r="I60" s="72" t="n">
        <v>59</v>
      </c>
      <c r="J60" s="31" t="n">
        <v>20</v>
      </c>
      <c r="K60" s="71" t="n">
        <v>12</v>
      </c>
      <c r="L60" s="72" t="n">
        <v>8</v>
      </c>
      <c r="M60" s="32" t="n">
        <v>111</v>
      </c>
      <c r="N60" s="71" t="n">
        <v>60</v>
      </c>
      <c r="O60" s="71" t="n">
        <v>51</v>
      </c>
      <c r="P60" s="73" t="n">
        <v>27829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389</v>
      </c>
      <c r="E61" s="48" t="n">
        <v>12303</v>
      </c>
      <c r="F61" s="49" t="n">
        <v>12086</v>
      </c>
      <c r="G61" s="47" t="n">
        <v>50</v>
      </c>
      <c r="H61" s="48" t="n">
        <v>29</v>
      </c>
      <c r="I61" s="49" t="n">
        <v>21</v>
      </c>
      <c r="J61" s="47" t="n">
        <v>7</v>
      </c>
      <c r="K61" s="48" t="n">
        <v>6</v>
      </c>
      <c r="L61" s="49" t="n">
        <v>1</v>
      </c>
      <c r="M61" s="48" t="n">
        <v>43</v>
      </c>
      <c r="N61" s="48" t="n">
        <v>23</v>
      </c>
      <c r="O61" s="48" t="n">
        <v>20</v>
      </c>
      <c r="P61" s="30" t="n">
        <v>8463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086</v>
      </c>
      <c r="E62" s="48" t="n">
        <v>4398</v>
      </c>
      <c r="F62" s="49" t="n">
        <v>4688</v>
      </c>
      <c r="G62" s="47" t="n">
        <v>-8</v>
      </c>
      <c r="H62" s="48" t="n">
        <v>-5</v>
      </c>
      <c r="I62" s="49" t="n">
        <v>-3</v>
      </c>
      <c r="J62" s="47" t="n">
        <v>-7</v>
      </c>
      <c r="K62" s="48" t="n">
        <v>-2</v>
      </c>
      <c r="L62" s="49" t="n">
        <v>-5</v>
      </c>
      <c r="M62" s="48" t="n">
        <v>-1</v>
      </c>
      <c r="N62" s="48" t="n">
        <v>-3</v>
      </c>
      <c r="O62" s="48" t="n">
        <v>2</v>
      </c>
      <c r="P62" s="30" t="n">
        <v>2574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4900</v>
      </c>
      <c r="E63" s="48" t="n">
        <v>21826</v>
      </c>
      <c r="F63" s="49" t="n">
        <v>23074</v>
      </c>
      <c r="G63" s="47" t="n">
        <v>93</v>
      </c>
      <c r="H63" s="48" t="n">
        <v>52</v>
      </c>
      <c r="I63" s="49" t="n">
        <v>41</v>
      </c>
      <c r="J63" s="47" t="n">
        <v>21</v>
      </c>
      <c r="K63" s="48" t="n">
        <v>9</v>
      </c>
      <c r="L63" s="49" t="n">
        <v>12</v>
      </c>
      <c r="M63" s="48" t="n">
        <v>72</v>
      </c>
      <c r="N63" s="48" t="n">
        <v>43</v>
      </c>
      <c r="O63" s="48" t="n">
        <v>29</v>
      </c>
      <c r="P63" s="30" t="n">
        <v>15194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67</v>
      </c>
      <c r="E64" s="48" t="n">
        <v>2709</v>
      </c>
      <c r="F64" s="49" t="n">
        <v>2758</v>
      </c>
      <c r="G64" s="47" t="n">
        <v>-4</v>
      </c>
      <c r="H64" s="48" t="n">
        <v>-4</v>
      </c>
      <c r="I64" s="49" t="n">
        <v>0</v>
      </c>
      <c r="J64" s="47" t="n">
        <v>-1</v>
      </c>
      <c r="K64" s="48" t="n">
        <v>-1</v>
      </c>
      <c r="L64" s="49" t="n">
        <v>0</v>
      </c>
      <c r="M64" s="48" t="n">
        <v>-3</v>
      </c>
      <c r="N64" s="48" t="n">
        <v>-3</v>
      </c>
      <c r="O64" s="48" t="n">
        <v>0</v>
      </c>
      <c r="P64" s="30" t="n">
        <v>1598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901</v>
      </c>
      <c r="E65" s="71" t="n">
        <v>16448</v>
      </c>
      <c r="F65" s="72" t="n">
        <v>17453</v>
      </c>
      <c r="G65" s="70" t="n">
        <v>-12</v>
      </c>
      <c r="H65" s="71" t="n">
        <v>-10</v>
      </c>
      <c r="I65" s="72" t="n">
        <v>-2</v>
      </c>
      <c r="J65" s="31" t="n">
        <v>-16</v>
      </c>
      <c r="K65" s="71" t="n">
        <v>-15</v>
      </c>
      <c r="L65" s="72" t="n">
        <v>-1</v>
      </c>
      <c r="M65" s="32" t="n">
        <v>4</v>
      </c>
      <c r="N65" s="71" t="n">
        <v>5</v>
      </c>
      <c r="O65" s="71" t="n">
        <v>-1</v>
      </c>
      <c r="P65" s="73" t="n">
        <v>9899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17</v>
      </c>
      <c r="E66" s="48" t="n">
        <v>3666</v>
      </c>
      <c r="F66" s="49" t="n">
        <v>3951</v>
      </c>
      <c r="G66" s="47" t="n">
        <v>4</v>
      </c>
      <c r="H66" s="48" t="n">
        <v>0</v>
      </c>
      <c r="I66" s="49" t="n">
        <v>4</v>
      </c>
      <c r="J66" s="47" t="n">
        <v>1</v>
      </c>
      <c r="K66" s="48" t="n">
        <v>-2</v>
      </c>
      <c r="L66" s="49" t="n">
        <v>3</v>
      </c>
      <c r="M66" s="48" t="n">
        <v>3</v>
      </c>
      <c r="N66" s="48" t="n">
        <v>2</v>
      </c>
      <c r="O66" s="48" t="n">
        <v>1</v>
      </c>
      <c r="P66" s="30" t="n">
        <v>1953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284</v>
      </c>
      <c r="E67" s="48" t="n">
        <v>12782</v>
      </c>
      <c r="F67" s="49" t="n">
        <v>13502</v>
      </c>
      <c r="G67" s="47" t="n">
        <v>-16</v>
      </c>
      <c r="H67" s="48" t="n">
        <v>-10</v>
      </c>
      <c r="I67" s="49" t="n">
        <v>-6</v>
      </c>
      <c r="J67" s="47" t="n">
        <v>-17</v>
      </c>
      <c r="K67" s="48" t="n">
        <v>-13</v>
      </c>
      <c r="L67" s="49" t="n">
        <v>-4</v>
      </c>
      <c r="M67" s="48" t="n">
        <v>1</v>
      </c>
      <c r="N67" s="48" t="n">
        <v>3</v>
      </c>
      <c r="O67" s="48" t="n">
        <v>-2</v>
      </c>
      <c r="P67" s="30" t="n">
        <v>7946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231</v>
      </c>
      <c r="E68" s="88" t="n">
        <v>20749</v>
      </c>
      <c r="F68" s="89" t="n">
        <v>22482</v>
      </c>
      <c r="G68" s="87" t="n">
        <v>-23</v>
      </c>
      <c r="H68" s="88" t="n">
        <v>-14</v>
      </c>
      <c r="I68" s="89" t="n">
        <v>-9</v>
      </c>
      <c r="J68" s="31" t="n">
        <v>4</v>
      </c>
      <c r="K68" s="88" t="n">
        <v>4</v>
      </c>
      <c r="L68" s="89" t="n">
        <v>0</v>
      </c>
      <c r="M68" s="32" t="n">
        <v>-27</v>
      </c>
      <c r="N68" s="88" t="n">
        <v>-18</v>
      </c>
      <c r="O68" s="88" t="n">
        <v>-9</v>
      </c>
      <c r="P68" s="90" t="n">
        <v>14182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768</v>
      </c>
      <c r="E69" s="48" t="n">
        <v>8553</v>
      </c>
      <c r="F69" s="49" t="n">
        <v>9215</v>
      </c>
      <c r="G69" s="47" t="n">
        <v>-1</v>
      </c>
      <c r="H69" s="48" t="n">
        <v>0</v>
      </c>
      <c r="I69" s="49" t="n">
        <v>-1</v>
      </c>
      <c r="J69" s="47" t="n">
        <v>2</v>
      </c>
      <c r="K69" s="48" t="n">
        <v>4</v>
      </c>
      <c r="L69" s="49" t="n">
        <v>-2</v>
      </c>
      <c r="M69" s="48" t="n">
        <v>-3</v>
      </c>
      <c r="N69" s="48" t="n">
        <v>-4</v>
      </c>
      <c r="O69" s="48" t="n">
        <v>1</v>
      </c>
      <c r="P69" s="30" t="n">
        <v>5805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463</v>
      </c>
      <c r="E70" s="48" t="n">
        <v>12196</v>
      </c>
      <c r="F70" s="49" t="n">
        <v>13267</v>
      </c>
      <c r="G70" s="47" t="n">
        <v>-22</v>
      </c>
      <c r="H70" s="48" t="n">
        <v>-14</v>
      </c>
      <c r="I70" s="49" t="n">
        <v>-8</v>
      </c>
      <c r="J70" s="47" t="n">
        <v>2</v>
      </c>
      <c r="K70" s="48" t="n">
        <v>0</v>
      </c>
      <c r="L70" s="49" t="n">
        <v>2</v>
      </c>
      <c r="M70" s="48" t="n">
        <v>-24</v>
      </c>
      <c r="N70" s="48" t="n">
        <v>-14</v>
      </c>
      <c r="O70" s="48" t="n">
        <v>-10</v>
      </c>
      <c r="P70" s="30" t="n">
        <v>8377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313</v>
      </c>
      <c r="E71" s="88" t="n">
        <v>4908</v>
      </c>
      <c r="F71" s="89" t="n">
        <v>5405</v>
      </c>
      <c r="G71" s="87" t="n">
        <v>-15</v>
      </c>
      <c r="H71" s="88" t="n">
        <v>-5</v>
      </c>
      <c r="I71" s="89" t="n">
        <v>-10</v>
      </c>
      <c r="J71" s="31" t="n">
        <v>2</v>
      </c>
      <c r="K71" s="88" t="n">
        <v>3</v>
      </c>
      <c r="L71" s="89" t="n">
        <v>-1</v>
      </c>
      <c r="M71" s="32" t="n">
        <v>-17</v>
      </c>
      <c r="N71" s="88" t="n">
        <v>-8</v>
      </c>
      <c r="O71" s="88" t="n">
        <v>-9</v>
      </c>
      <c r="P71" s="90" t="n">
        <v>3913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313</v>
      </c>
      <c r="E72" s="48" t="n">
        <v>4908</v>
      </c>
      <c r="F72" s="49" t="n">
        <v>5405</v>
      </c>
      <c r="G72" s="47" t="n">
        <v>-15</v>
      </c>
      <c r="H72" s="48" t="n">
        <v>-5</v>
      </c>
      <c r="I72" s="49" t="n">
        <v>-10</v>
      </c>
      <c r="J72" s="47" t="n">
        <v>2</v>
      </c>
      <c r="K72" s="48" t="n">
        <v>3</v>
      </c>
      <c r="L72" s="49" t="n">
        <v>-1</v>
      </c>
      <c r="M72" s="48" t="n">
        <v>-17</v>
      </c>
      <c r="N72" s="48" t="n">
        <v>-8</v>
      </c>
      <c r="O72" s="48" t="n">
        <v>-9</v>
      </c>
      <c r="P72" s="30" t="n">
        <v>3913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886</v>
      </c>
      <c r="E73" s="88" t="n">
        <v>13827</v>
      </c>
      <c r="F73" s="89" t="n">
        <v>15059</v>
      </c>
      <c r="G73" s="87" t="n">
        <v>-31</v>
      </c>
      <c r="H73" s="88" t="n">
        <v>-18</v>
      </c>
      <c r="I73" s="89" t="n">
        <v>-13</v>
      </c>
      <c r="J73" s="31" t="n">
        <v>-16</v>
      </c>
      <c r="K73" s="88" t="n">
        <v>-13</v>
      </c>
      <c r="L73" s="89" t="n">
        <v>-3</v>
      </c>
      <c r="M73" s="32" t="n">
        <v>-15</v>
      </c>
      <c r="N73" s="88" t="n">
        <v>-5</v>
      </c>
      <c r="O73" s="88" t="n">
        <v>-10</v>
      </c>
      <c r="P73" s="90" t="n">
        <v>8858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32</v>
      </c>
      <c r="E74" s="94" t="n">
        <v>5295</v>
      </c>
      <c r="F74" s="95" t="n">
        <v>5837</v>
      </c>
      <c r="G74" s="93" t="n">
        <v>-14</v>
      </c>
      <c r="H74" s="94" t="n">
        <v>-10</v>
      </c>
      <c r="I74" s="95" t="n">
        <v>-4</v>
      </c>
      <c r="J74" s="47" t="n">
        <v>-3</v>
      </c>
      <c r="K74" s="94" t="n">
        <v>-5</v>
      </c>
      <c r="L74" s="95" t="n">
        <v>2</v>
      </c>
      <c r="M74" s="48" t="n">
        <v>-11</v>
      </c>
      <c r="N74" s="94" t="n">
        <v>-5</v>
      </c>
      <c r="O74" s="94" t="n">
        <v>-6</v>
      </c>
      <c r="P74" s="96" t="n">
        <v>3499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54</v>
      </c>
      <c r="E75" s="94" t="n">
        <v>8532</v>
      </c>
      <c r="F75" s="95" t="n">
        <v>9222</v>
      </c>
      <c r="G75" s="93" t="n">
        <v>-17</v>
      </c>
      <c r="H75" s="94" t="n">
        <v>-8</v>
      </c>
      <c r="I75" s="95" t="n">
        <v>-9</v>
      </c>
      <c r="J75" s="47" t="n">
        <v>-13</v>
      </c>
      <c r="K75" s="94" t="n">
        <v>-8</v>
      </c>
      <c r="L75" s="95" t="n">
        <v>-5</v>
      </c>
      <c r="M75" s="48" t="n">
        <v>-4</v>
      </c>
      <c r="N75" s="94" t="n">
        <v>0</v>
      </c>
      <c r="O75" s="94" t="n">
        <v>-4</v>
      </c>
      <c r="P75" s="96" t="n">
        <v>5359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130</v>
      </c>
      <c r="C76" s="97"/>
      <c r="D76" s="98" t="n">
        <v>437433</v>
      </c>
      <c r="E76" s="99" t="n">
        <v>213003</v>
      </c>
      <c r="F76" s="100" t="n">
        <v>224430</v>
      </c>
      <c r="G76" s="98" t="n">
        <v>-25</v>
      </c>
      <c r="H76" s="99" t="n">
        <v>-26</v>
      </c>
      <c r="I76" s="100" t="n">
        <v>1</v>
      </c>
      <c r="J76" s="56" t="n">
        <v>-21</v>
      </c>
      <c r="K76" s="99" t="n">
        <v>-23</v>
      </c>
      <c r="L76" s="100" t="n">
        <v>2</v>
      </c>
      <c r="M76" s="101" t="n">
        <v>-4</v>
      </c>
      <c r="N76" s="99" t="n">
        <v>-3</v>
      </c>
      <c r="O76" s="99" t="n">
        <v>-1</v>
      </c>
      <c r="P76" s="102" t="n">
        <v>144548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6741</v>
      </c>
      <c r="E78" s="108" t="n">
        <v>91472</v>
      </c>
      <c r="F78" s="109" t="n">
        <v>95269</v>
      </c>
      <c r="G78" s="107" t="n">
        <v>-77</v>
      </c>
      <c r="H78" s="108" t="n">
        <v>-35</v>
      </c>
      <c r="I78" s="109" t="n">
        <v>-42</v>
      </c>
      <c r="J78" s="110" t="n">
        <v>3</v>
      </c>
      <c r="K78" s="108" t="n">
        <v>-2</v>
      </c>
      <c r="L78" s="109" t="n">
        <v>5</v>
      </c>
      <c r="M78" s="111" t="n">
        <v>-80</v>
      </c>
      <c r="N78" s="108" t="n">
        <v>-33</v>
      </c>
      <c r="O78" s="108" t="n">
        <v>-47</v>
      </c>
      <c r="P78" s="112" t="n">
        <v>65015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2019</v>
      </c>
      <c r="E79" s="115" t="n">
        <v>716534</v>
      </c>
      <c r="F79" s="116" t="n">
        <v>755485</v>
      </c>
      <c r="G79" s="114" t="n">
        <v>388</v>
      </c>
      <c r="H79" s="115" t="n">
        <v>122</v>
      </c>
      <c r="I79" s="116" t="n">
        <v>266</v>
      </c>
      <c r="J79" s="47" t="n">
        <v>363</v>
      </c>
      <c r="K79" s="115" t="n">
        <v>157</v>
      </c>
      <c r="L79" s="116" t="n">
        <v>206</v>
      </c>
      <c r="M79" s="48" t="n">
        <v>25</v>
      </c>
      <c r="N79" s="115" t="n">
        <v>-35</v>
      </c>
      <c r="O79" s="115" t="n">
        <v>60</v>
      </c>
      <c r="P79" s="96" t="n">
        <v>601424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3391</v>
      </c>
      <c r="E80" s="115" t="n">
        <v>103028</v>
      </c>
      <c r="F80" s="116" t="n">
        <v>110363</v>
      </c>
      <c r="G80" s="114" t="n">
        <v>-108</v>
      </c>
      <c r="H80" s="115" t="n">
        <v>-55</v>
      </c>
      <c r="I80" s="115" t="n">
        <v>-53</v>
      </c>
      <c r="J80" s="47" t="n">
        <v>-32</v>
      </c>
      <c r="K80" s="115" t="n">
        <v>-24</v>
      </c>
      <c r="L80" s="116" t="n">
        <v>-8</v>
      </c>
      <c r="M80" s="48" t="n">
        <v>-76</v>
      </c>
      <c r="N80" s="115" t="n">
        <v>-31</v>
      </c>
      <c r="O80" s="115" t="n">
        <v>-45</v>
      </c>
      <c r="P80" s="96" t="n">
        <v>70708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6923</v>
      </c>
      <c r="E81" s="115" t="n">
        <v>36811</v>
      </c>
      <c r="F81" s="116" t="n">
        <v>40112</v>
      </c>
      <c r="G81" s="114" t="n">
        <v>-89</v>
      </c>
      <c r="H81" s="115" t="n">
        <v>-33</v>
      </c>
      <c r="I81" s="116" t="n">
        <v>-56</v>
      </c>
      <c r="J81" s="47" t="n">
        <v>-49</v>
      </c>
      <c r="K81" s="115" t="n">
        <v>-26</v>
      </c>
      <c r="L81" s="116" t="n">
        <v>-23</v>
      </c>
      <c r="M81" s="48" t="n">
        <v>-40</v>
      </c>
      <c r="N81" s="115" t="n">
        <v>-7</v>
      </c>
      <c r="O81" s="115" t="n">
        <v>-33</v>
      </c>
      <c r="P81" s="96" t="n">
        <v>24681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5836</v>
      </c>
      <c r="E82" s="115" t="n">
        <v>41313</v>
      </c>
      <c r="F82" s="116" t="n">
        <v>44523</v>
      </c>
      <c r="G82" s="114" t="n">
        <v>-65</v>
      </c>
      <c r="H82" s="115" t="n">
        <v>-37</v>
      </c>
      <c r="I82" s="116" t="n">
        <v>-28</v>
      </c>
      <c r="J82" s="47" t="n">
        <v>-45</v>
      </c>
      <c r="K82" s="115" t="n">
        <v>-31</v>
      </c>
      <c r="L82" s="116" t="n">
        <v>-14</v>
      </c>
      <c r="M82" s="48" t="n">
        <v>-20</v>
      </c>
      <c r="N82" s="115" t="n">
        <v>-6</v>
      </c>
      <c r="O82" s="115" t="n">
        <v>-14</v>
      </c>
      <c r="P82" s="96" t="n">
        <v>26393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6067</v>
      </c>
      <c r="E83" s="115" t="n">
        <v>103752</v>
      </c>
      <c r="F83" s="116" t="n">
        <v>112315</v>
      </c>
      <c r="G83" s="114" t="n">
        <v>-33</v>
      </c>
      <c r="H83" s="115" t="n">
        <v>-12</v>
      </c>
      <c r="I83" s="116" t="n">
        <v>-21</v>
      </c>
      <c r="J83" s="47" t="n">
        <v>-32</v>
      </c>
      <c r="K83" s="115" t="n">
        <v>-17</v>
      </c>
      <c r="L83" s="116" t="n">
        <v>-15</v>
      </c>
      <c r="M83" s="48" t="n">
        <v>-1</v>
      </c>
      <c r="N83" s="115" t="n">
        <v>5</v>
      </c>
      <c r="O83" s="115" t="n">
        <v>-6</v>
      </c>
      <c r="P83" s="96" t="n">
        <v>79128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2790</v>
      </c>
      <c r="E84" s="115" t="n">
        <v>44276</v>
      </c>
      <c r="F84" s="116" t="n">
        <v>48514</v>
      </c>
      <c r="G84" s="114" t="n">
        <v>-59</v>
      </c>
      <c r="H84" s="115" t="n">
        <v>-34</v>
      </c>
      <c r="I84" s="116" t="n">
        <v>-25</v>
      </c>
      <c r="J84" s="47" t="n">
        <v>-34</v>
      </c>
      <c r="K84" s="115" t="n">
        <v>-16</v>
      </c>
      <c r="L84" s="116" t="n">
        <v>-18</v>
      </c>
      <c r="M84" s="48" t="n">
        <v>-25</v>
      </c>
      <c r="N84" s="115" t="n">
        <v>-18</v>
      </c>
      <c r="O84" s="115" t="n">
        <v>-7</v>
      </c>
      <c r="P84" s="96" t="n">
        <v>31990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3767</v>
      </c>
      <c r="E85" s="99" t="n">
        <v>1137186</v>
      </c>
      <c r="F85" s="100" t="n">
        <v>1206581</v>
      </c>
      <c r="G85" s="98" t="n">
        <v>-43</v>
      </c>
      <c r="H85" s="99" t="n">
        <v>-84</v>
      </c>
      <c r="I85" s="100" t="n">
        <v>41</v>
      </c>
      <c r="J85" s="56" t="n">
        <v>174</v>
      </c>
      <c r="K85" s="99" t="n">
        <v>41</v>
      </c>
      <c r="L85" s="100" t="n">
        <v>133</v>
      </c>
      <c r="M85" s="101" t="n">
        <v>-217</v>
      </c>
      <c r="N85" s="99" t="n">
        <v>-125</v>
      </c>
      <c r="O85" s="99" t="n">
        <v>-92</v>
      </c>
      <c r="P85" s="102" t="n">
        <v>899339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41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21">
      <formula>FALSE()</formula>
    </cfRule>
  </conditionalFormatting>
  <conditionalFormatting sqref="Q1:X65536">
    <cfRule type="cellIs" priority="3" operator="equal" aboveAverage="0" equalAverage="0" bottom="0" percent="0" rank="0" text="" dxfId="22">
      <formula>FALSE()</formula>
    </cfRule>
  </conditionalFormatting>
  <conditionalFormatting sqref="Q1:X65536">
    <cfRule type="cellIs" priority="4" operator="equal" aboveAverage="0" equalAverage="0" bottom="0" percent="0" rank="0" text="" dxfId="23">
      <formula>FALSE()</formula>
    </cfRule>
  </conditionalFormatting>
  <conditionalFormatting sqref="Q1:X65536">
    <cfRule type="cellIs" priority="5" operator="equal" aboveAverage="0" equalAverage="0" bottom="0" percent="0" rank="0" text="" dxfId="24">
      <formula>FALSE()</formula>
    </cfRule>
  </conditionalFormatting>
  <conditionalFormatting sqref="Q1:X65536">
    <cfRule type="cellIs" priority="6" operator="equal" aboveAverage="0" equalAverage="0" bottom="0" percent="0" rank="0" text="" dxfId="25">
      <formula>FALSE()</formula>
    </cfRule>
  </conditionalFormatting>
  <conditionalFormatting sqref="Q1:X65536">
    <cfRule type="cellIs" priority="7" operator="equal" aboveAverage="0" equalAverage="0" bottom="0" percent="0" rank="0" text="" dxfId="26">
      <formula>FALSE()</formula>
    </cfRule>
  </conditionalFormatting>
  <conditionalFormatting sqref="Q1:X65536">
    <cfRule type="cellIs" priority="8" operator="equal" aboveAverage="0" equalAverage="0" bottom="0" percent="0" rank="0" text="" dxfId="27">
      <formula>FALSE()</formula>
    </cfRule>
  </conditionalFormatting>
  <conditionalFormatting sqref="Q1:X65536">
    <cfRule type="cellIs" priority="9" operator="equal" aboveAverage="0" equalAverage="0" bottom="0" percent="0" rank="0" text="" dxfId="28">
      <formula>FALSE()</formula>
    </cfRule>
  </conditionalFormatting>
  <conditionalFormatting sqref="Q1:X65536">
    <cfRule type="cellIs" priority="10" operator="equal" aboveAverage="0" equalAverage="0" bottom="0" percent="0" rank="0" text="" dxfId="29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4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4246</v>
      </c>
      <c r="E6" s="20" t="n">
        <v>1137468</v>
      </c>
      <c r="F6" s="21" t="n">
        <v>1206778</v>
      </c>
      <c r="G6" s="19" t="n">
        <v>479</v>
      </c>
      <c r="H6" s="20" t="n">
        <v>282</v>
      </c>
      <c r="I6" s="21" t="n">
        <v>197</v>
      </c>
      <c r="J6" s="19" t="n">
        <v>45</v>
      </c>
      <c r="K6" s="20" t="n">
        <v>-76</v>
      </c>
      <c r="L6" s="21" t="n">
        <v>121</v>
      </c>
      <c r="M6" s="19" t="n">
        <v>434</v>
      </c>
      <c r="N6" s="20" t="n">
        <v>358</v>
      </c>
      <c r="O6" s="20" t="n">
        <v>76</v>
      </c>
      <c r="P6" s="22" t="n">
        <v>899833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479</v>
      </c>
      <c r="E7" s="25" t="n">
        <v>282</v>
      </c>
      <c r="F7" s="26" t="n">
        <v>197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494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353</v>
      </c>
      <c r="E8" s="25" t="n">
        <v>-3837</v>
      </c>
      <c r="F8" s="26" t="n">
        <v>-1516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507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27</v>
      </c>
      <c r="C9" s="18"/>
      <c r="D9" s="31" t="n">
        <v>1906548</v>
      </c>
      <c r="E9" s="32" t="n">
        <v>924339</v>
      </c>
      <c r="F9" s="32" t="n">
        <v>982209</v>
      </c>
      <c r="G9" s="31" t="n">
        <v>214</v>
      </c>
      <c r="H9" s="32" t="n">
        <v>156</v>
      </c>
      <c r="I9" s="32" t="n">
        <v>58</v>
      </c>
      <c r="J9" s="31" t="n">
        <v>92</v>
      </c>
      <c r="K9" s="32" t="n">
        <v>-51</v>
      </c>
      <c r="L9" s="32" t="n">
        <v>143</v>
      </c>
      <c r="M9" s="31" t="n">
        <v>122</v>
      </c>
      <c r="N9" s="32" t="n">
        <v>207</v>
      </c>
      <c r="O9" s="32" t="n">
        <v>-85</v>
      </c>
      <c r="P9" s="33" t="n">
        <v>755107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214</v>
      </c>
      <c r="E10" s="25" t="n">
        <v>156</v>
      </c>
      <c r="F10" s="26" t="n">
        <v>58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316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803</v>
      </c>
      <c r="E11" s="28" t="n">
        <v>-2957</v>
      </c>
      <c r="F11" s="28" t="n">
        <v>-846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149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28</v>
      </c>
      <c r="C12" s="18"/>
      <c r="D12" s="31" t="n">
        <v>437698</v>
      </c>
      <c r="E12" s="32" t="n">
        <v>213129</v>
      </c>
      <c r="F12" s="34" t="n">
        <v>224569</v>
      </c>
      <c r="G12" s="31" t="n">
        <v>265</v>
      </c>
      <c r="H12" s="32" t="n">
        <v>126</v>
      </c>
      <c r="I12" s="34" t="n">
        <v>139</v>
      </c>
      <c r="J12" s="31" t="n">
        <v>-47</v>
      </c>
      <c r="K12" s="32" t="n">
        <v>-25</v>
      </c>
      <c r="L12" s="34" t="n">
        <v>-22</v>
      </c>
      <c r="M12" s="31" t="n">
        <v>312</v>
      </c>
      <c r="N12" s="32" t="n">
        <v>151</v>
      </c>
      <c r="O12" s="32" t="n">
        <v>161</v>
      </c>
      <c r="P12" s="33" t="n">
        <v>144726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265</v>
      </c>
      <c r="E13" s="25" t="n">
        <v>126</v>
      </c>
      <c r="F13" s="26" t="n">
        <v>139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78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550</v>
      </c>
      <c r="E14" s="37" t="n">
        <v>-880</v>
      </c>
      <c r="F14" s="37" t="n">
        <v>-670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358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31704</v>
      </c>
      <c r="E18" s="32" t="n">
        <v>501593</v>
      </c>
      <c r="F18" s="34" t="n">
        <v>530111</v>
      </c>
      <c r="G18" s="31" t="n">
        <v>541</v>
      </c>
      <c r="H18" s="32" t="n">
        <v>344</v>
      </c>
      <c r="I18" s="34" t="n">
        <v>197</v>
      </c>
      <c r="J18" s="31" t="n">
        <v>256</v>
      </c>
      <c r="K18" s="32" t="n">
        <v>73</v>
      </c>
      <c r="L18" s="34" t="n">
        <v>183</v>
      </c>
      <c r="M18" s="32" t="n">
        <v>285</v>
      </c>
      <c r="N18" s="32" t="n">
        <v>271</v>
      </c>
      <c r="O18" s="32" t="n">
        <v>14</v>
      </c>
      <c r="P18" s="33" t="n">
        <v>447273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3975</v>
      </c>
      <c r="E19" s="48" t="n">
        <v>136179</v>
      </c>
      <c r="F19" s="49" t="n">
        <v>147796</v>
      </c>
      <c r="G19" s="47" t="n">
        <v>463</v>
      </c>
      <c r="H19" s="48" t="n">
        <v>286</v>
      </c>
      <c r="I19" s="49" t="n">
        <v>177</v>
      </c>
      <c r="J19" s="47" t="n">
        <v>9</v>
      </c>
      <c r="K19" s="48" t="n">
        <v>-23</v>
      </c>
      <c r="L19" s="49" t="n">
        <v>32</v>
      </c>
      <c r="M19" s="48" t="n">
        <v>454</v>
      </c>
      <c r="N19" s="48" t="n">
        <v>309</v>
      </c>
      <c r="O19" s="48" t="n">
        <v>145</v>
      </c>
      <c r="P19" s="30" t="n">
        <v>131571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832</v>
      </c>
      <c r="E20" s="48" t="n">
        <v>92334</v>
      </c>
      <c r="F20" s="49" t="n">
        <v>95498</v>
      </c>
      <c r="G20" s="47" t="n">
        <v>178</v>
      </c>
      <c r="H20" s="48" t="n">
        <v>109</v>
      </c>
      <c r="I20" s="49" t="n">
        <v>69</v>
      </c>
      <c r="J20" s="47" t="n">
        <v>71</v>
      </c>
      <c r="K20" s="48" t="n">
        <v>33</v>
      </c>
      <c r="L20" s="49" t="n">
        <v>38</v>
      </c>
      <c r="M20" s="48" t="n">
        <v>107</v>
      </c>
      <c r="N20" s="48" t="n">
        <v>76</v>
      </c>
      <c r="O20" s="48" t="n">
        <v>31</v>
      </c>
      <c r="P20" s="30" t="n">
        <v>83161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715</v>
      </c>
      <c r="E21" s="48" t="n">
        <v>63958</v>
      </c>
      <c r="F21" s="49" t="n">
        <v>65757</v>
      </c>
      <c r="G21" s="47" t="n">
        <v>-18</v>
      </c>
      <c r="H21" s="48" t="n">
        <v>7</v>
      </c>
      <c r="I21" s="49" t="n">
        <v>-25</v>
      </c>
      <c r="J21" s="47" t="n">
        <v>34</v>
      </c>
      <c r="K21" s="48" t="n">
        <v>7</v>
      </c>
      <c r="L21" s="49" t="n">
        <v>27</v>
      </c>
      <c r="M21" s="48" t="n">
        <v>-52</v>
      </c>
      <c r="N21" s="48" t="n">
        <v>0</v>
      </c>
      <c r="O21" s="48" t="n">
        <v>-52</v>
      </c>
      <c r="P21" s="30" t="n">
        <v>56534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968</v>
      </c>
      <c r="E22" s="48" t="n">
        <v>107680</v>
      </c>
      <c r="F22" s="49" t="n">
        <v>112288</v>
      </c>
      <c r="G22" s="47" t="n">
        <v>-71</v>
      </c>
      <c r="H22" s="48" t="n">
        <v>-30</v>
      </c>
      <c r="I22" s="49" t="n">
        <v>-41</v>
      </c>
      <c r="J22" s="47" t="n">
        <v>69</v>
      </c>
      <c r="K22" s="48" t="n">
        <v>23</v>
      </c>
      <c r="L22" s="49" t="n">
        <v>46</v>
      </c>
      <c r="M22" s="48" t="n">
        <v>-140</v>
      </c>
      <c r="N22" s="48" t="n">
        <v>-53</v>
      </c>
      <c r="O22" s="48" t="n">
        <v>-87</v>
      </c>
      <c r="P22" s="30" t="n">
        <v>92638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214</v>
      </c>
      <c r="E23" s="48" t="n">
        <v>101442</v>
      </c>
      <c r="F23" s="49" t="n">
        <v>108772</v>
      </c>
      <c r="G23" s="47" t="n">
        <v>-11</v>
      </c>
      <c r="H23" s="48" t="n">
        <v>-28</v>
      </c>
      <c r="I23" s="49" t="n">
        <v>17</v>
      </c>
      <c r="J23" s="47" t="n">
        <v>73</v>
      </c>
      <c r="K23" s="48" t="n">
        <v>33</v>
      </c>
      <c r="L23" s="49" t="n">
        <v>40</v>
      </c>
      <c r="M23" s="48" t="n">
        <v>-84</v>
      </c>
      <c r="N23" s="48" t="n">
        <v>-61</v>
      </c>
      <c r="O23" s="48" t="n">
        <v>-23</v>
      </c>
      <c r="P23" s="30" t="n">
        <v>83369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578</v>
      </c>
      <c r="E24" s="48" t="n">
        <v>77895</v>
      </c>
      <c r="F24" s="49" t="n">
        <v>84683</v>
      </c>
      <c r="G24" s="47" t="n">
        <v>-27</v>
      </c>
      <c r="H24" s="48" t="n">
        <v>-19</v>
      </c>
      <c r="I24" s="49" t="n">
        <v>-8</v>
      </c>
      <c r="J24" s="47" t="n">
        <v>-36</v>
      </c>
      <c r="K24" s="48" t="n">
        <v>-35</v>
      </c>
      <c r="L24" s="49" t="n">
        <v>-1</v>
      </c>
      <c r="M24" s="48" t="n">
        <v>9</v>
      </c>
      <c r="N24" s="48" t="n">
        <v>16</v>
      </c>
      <c r="O24" s="48" t="n">
        <v>-7</v>
      </c>
      <c r="P24" s="30" t="n">
        <v>60294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596</v>
      </c>
      <c r="E25" s="48" t="n">
        <v>27299</v>
      </c>
      <c r="F25" s="49" t="n">
        <v>30297</v>
      </c>
      <c r="G25" s="47" t="n">
        <v>-83</v>
      </c>
      <c r="H25" s="48" t="n">
        <v>-41</v>
      </c>
      <c r="I25" s="49" t="n">
        <v>-42</v>
      </c>
      <c r="J25" s="47" t="n">
        <v>-29</v>
      </c>
      <c r="K25" s="48" t="n">
        <v>-18</v>
      </c>
      <c r="L25" s="49" t="n">
        <v>-11</v>
      </c>
      <c r="M25" s="48" t="n">
        <v>-54</v>
      </c>
      <c r="N25" s="48" t="n">
        <v>-23</v>
      </c>
      <c r="O25" s="48" t="n">
        <v>-31</v>
      </c>
      <c r="P25" s="30" t="n">
        <v>22006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850</v>
      </c>
      <c r="E26" s="48" t="n">
        <v>30416</v>
      </c>
      <c r="F26" s="49" t="n">
        <v>33434</v>
      </c>
      <c r="G26" s="47" t="n">
        <v>-54</v>
      </c>
      <c r="H26" s="48" t="n">
        <v>-33</v>
      </c>
      <c r="I26" s="49" t="n">
        <v>-21</v>
      </c>
      <c r="J26" s="47" t="n">
        <v>-32</v>
      </c>
      <c r="K26" s="48" t="n">
        <v>-18</v>
      </c>
      <c r="L26" s="49" t="n">
        <v>-14</v>
      </c>
      <c r="M26" s="48" t="n">
        <v>-22</v>
      </c>
      <c r="N26" s="48" t="n">
        <v>-15</v>
      </c>
      <c r="O26" s="48" t="n">
        <v>-7</v>
      </c>
      <c r="P26" s="30" t="n">
        <v>23144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282</v>
      </c>
      <c r="E27" s="48" t="n">
        <v>18505</v>
      </c>
      <c r="F27" s="49" t="n">
        <v>19777</v>
      </c>
      <c r="G27" s="47" t="n">
        <v>-17</v>
      </c>
      <c r="H27" s="48" t="n">
        <v>-18</v>
      </c>
      <c r="I27" s="49" t="n">
        <v>1</v>
      </c>
      <c r="J27" s="47" t="n">
        <v>-11</v>
      </c>
      <c r="K27" s="48" t="n">
        <v>-13</v>
      </c>
      <c r="L27" s="49" t="n">
        <v>2</v>
      </c>
      <c r="M27" s="48" t="n">
        <v>-6</v>
      </c>
      <c r="N27" s="48" t="n">
        <v>-5</v>
      </c>
      <c r="O27" s="48" t="n">
        <v>-1</v>
      </c>
      <c r="P27" s="30" t="n">
        <v>13918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312</v>
      </c>
      <c r="E28" s="48" t="n">
        <v>34379</v>
      </c>
      <c r="F28" s="49" t="n">
        <v>35933</v>
      </c>
      <c r="G28" s="47" t="n">
        <v>72</v>
      </c>
      <c r="H28" s="48" t="n">
        <v>30</v>
      </c>
      <c r="I28" s="49" t="n">
        <v>42</v>
      </c>
      <c r="J28" s="47" t="n">
        <v>13</v>
      </c>
      <c r="K28" s="48" t="n">
        <v>5</v>
      </c>
      <c r="L28" s="49" t="n">
        <v>8</v>
      </c>
      <c r="M28" s="48" t="n">
        <v>59</v>
      </c>
      <c r="N28" s="48" t="n">
        <v>25</v>
      </c>
      <c r="O28" s="48" t="n">
        <v>34</v>
      </c>
      <c r="P28" s="30" t="n">
        <v>24827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344</v>
      </c>
      <c r="E29" s="48" t="n">
        <v>15848</v>
      </c>
      <c r="F29" s="49" t="n">
        <v>16496</v>
      </c>
      <c r="G29" s="47" t="n">
        <v>-29</v>
      </c>
      <c r="H29" s="48" t="n">
        <v>-24</v>
      </c>
      <c r="I29" s="49" t="n">
        <v>-5</v>
      </c>
      <c r="J29" s="47" t="n">
        <v>-12</v>
      </c>
      <c r="K29" s="48" t="n">
        <v>-10</v>
      </c>
      <c r="L29" s="49" t="n">
        <v>-2</v>
      </c>
      <c r="M29" s="48" t="n">
        <v>-17</v>
      </c>
      <c r="N29" s="48" t="n">
        <v>-14</v>
      </c>
      <c r="O29" s="48" t="n">
        <v>-3</v>
      </c>
      <c r="P29" s="30" t="n">
        <v>10827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28</v>
      </c>
      <c r="E30" s="48" t="n">
        <v>31683</v>
      </c>
      <c r="F30" s="49" t="n">
        <v>31645</v>
      </c>
      <c r="G30" s="47" t="n">
        <v>-15</v>
      </c>
      <c r="H30" s="48" t="n">
        <v>-1</v>
      </c>
      <c r="I30" s="49" t="n">
        <v>-14</v>
      </c>
      <c r="J30" s="47" t="n">
        <v>7</v>
      </c>
      <c r="K30" s="48" t="n">
        <v>-2</v>
      </c>
      <c r="L30" s="49" t="n">
        <v>9</v>
      </c>
      <c r="M30" s="48" t="n">
        <v>-22</v>
      </c>
      <c r="N30" s="48" t="n">
        <v>1</v>
      </c>
      <c r="O30" s="48" t="n">
        <v>-23</v>
      </c>
      <c r="P30" s="30" t="n">
        <v>24352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91</v>
      </c>
      <c r="E31" s="48" t="n">
        <v>21949</v>
      </c>
      <c r="F31" s="49" t="n">
        <v>22642</v>
      </c>
      <c r="G31" s="47" t="n">
        <v>30</v>
      </c>
      <c r="H31" s="48" t="n">
        <v>31</v>
      </c>
      <c r="I31" s="49" t="n">
        <v>-1</v>
      </c>
      <c r="J31" s="47" t="n">
        <v>13</v>
      </c>
      <c r="K31" s="48" t="n">
        <v>8</v>
      </c>
      <c r="L31" s="49" t="n">
        <v>5</v>
      </c>
      <c r="M31" s="48" t="n">
        <v>17</v>
      </c>
      <c r="N31" s="48" t="n">
        <v>23</v>
      </c>
      <c r="O31" s="48" t="n">
        <v>-6</v>
      </c>
      <c r="P31" s="30" t="n">
        <v>15822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734</v>
      </c>
      <c r="E32" s="48" t="n">
        <v>41255</v>
      </c>
      <c r="F32" s="49" t="n">
        <v>44479</v>
      </c>
      <c r="G32" s="47" t="n">
        <v>-102</v>
      </c>
      <c r="H32" s="48" t="n">
        <v>-58</v>
      </c>
      <c r="I32" s="49" t="n">
        <v>-44</v>
      </c>
      <c r="J32" s="47" t="n">
        <v>-21</v>
      </c>
      <c r="K32" s="48" t="n">
        <v>-17</v>
      </c>
      <c r="L32" s="49" t="n">
        <v>-4</v>
      </c>
      <c r="M32" s="48" t="n">
        <v>-81</v>
      </c>
      <c r="N32" s="48" t="n">
        <v>-41</v>
      </c>
      <c r="O32" s="48" t="n">
        <v>-40</v>
      </c>
      <c r="P32" s="30" t="n">
        <v>26376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886</v>
      </c>
      <c r="E33" s="48" t="n">
        <v>36803</v>
      </c>
      <c r="F33" s="49" t="n">
        <v>40083</v>
      </c>
      <c r="G33" s="47" t="n">
        <v>-37</v>
      </c>
      <c r="H33" s="48" t="n">
        <v>-8</v>
      </c>
      <c r="I33" s="49" t="n">
        <v>-29</v>
      </c>
      <c r="J33" s="47" t="n">
        <v>-38</v>
      </c>
      <c r="K33" s="48" t="n">
        <v>-11</v>
      </c>
      <c r="L33" s="49" t="n">
        <v>-27</v>
      </c>
      <c r="M33" s="48" t="n">
        <v>1</v>
      </c>
      <c r="N33" s="48" t="n">
        <v>3</v>
      </c>
      <c r="O33" s="48" t="n">
        <v>-2</v>
      </c>
      <c r="P33" s="30" t="n">
        <v>24678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17</v>
      </c>
      <c r="E34" s="48" t="n">
        <v>20908</v>
      </c>
      <c r="F34" s="49" t="n">
        <v>22209</v>
      </c>
      <c r="G34" s="47" t="n">
        <v>-32</v>
      </c>
      <c r="H34" s="48" t="n">
        <v>-22</v>
      </c>
      <c r="I34" s="49" t="n">
        <v>-10</v>
      </c>
      <c r="J34" s="47" t="n">
        <v>3</v>
      </c>
      <c r="K34" s="48" t="n">
        <v>3</v>
      </c>
      <c r="L34" s="49" t="n">
        <v>0</v>
      </c>
      <c r="M34" s="48" t="n">
        <v>-35</v>
      </c>
      <c r="N34" s="48" t="n">
        <v>-25</v>
      </c>
      <c r="O34" s="48" t="n">
        <v>-10</v>
      </c>
      <c r="P34" s="30" t="n">
        <v>14955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226</v>
      </c>
      <c r="E35" s="48" t="n">
        <v>65806</v>
      </c>
      <c r="F35" s="48" t="n">
        <v>70420</v>
      </c>
      <c r="G35" s="47" t="n">
        <v>-33</v>
      </c>
      <c r="H35" s="48" t="n">
        <v>-25</v>
      </c>
      <c r="I35" s="49" t="n">
        <v>-8</v>
      </c>
      <c r="J35" s="47" t="n">
        <v>-21</v>
      </c>
      <c r="K35" s="48" t="n">
        <v>-16</v>
      </c>
      <c r="L35" s="49" t="n">
        <v>-5</v>
      </c>
      <c r="M35" s="48" t="n">
        <v>-12</v>
      </c>
      <c r="N35" s="48" t="n">
        <v>-9</v>
      </c>
      <c r="O35" s="48" t="n">
        <v>-3</v>
      </c>
      <c r="P35" s="30" t="n">
        <v>46635</v>
      </c>
      <c r="Q35" s="4"/>
      <c r="T35" s="2"/>
    </row>
    <row r="36" s="51" customFormat="true" ht="15" hidden="false" customHeight="true" outlineLevel="0" collapsed="false">
      <c r="B36" s="52" t="s">
        <v>129</v>
      </c>
      <c r="C36" s="52"/>
      <c r="D36" s="53" t="n">
        <v>1906548</v>
      </c>
      <c r="E36" s="54" t="n">
        <v>924339</v>
      </c>
      <c r="F36" s="55" t="n">
        <v>982209</v>
      </c>
      <c r="G36" s="53" t="n">
        <v>214</v>
      </c>
      <c r="H36" s="54" t="n">
        <v>156</v>
      </c>
      <c r="I36" s="55" t="n">
        <v>58</v>
      </c>
      <c r="J36" s="56" t="n">
        <v>92</v>
      </c>
      <c r="K36" s="54" t="n">
        <v>-51</v>
      </c>
      <c r="L36" s="54" t="n">
        <v>143</v>
      </c>
      <c r="M36" s="56" t="n">
        <v>122</v>
      </c>
      <c r="N36" s="54" t="n">
        <v>207</v>
      </c>
      <c r="O36" s="54" t="n">
        <v>-85</v>
      </c>
      <c r="P36" s="57" t="n">
        <v>755107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830</v>
      </c>
      <c r="E38" s="62" t="n">
        <v>7167</v>
      </c>
      <c r="F38" s="63" t="n">
        <v>7663</v>
      </c>
      <c r="G38" s="61" t="n">
        <v>1</v>
      </c>
      <c r="H38" s="62" t="n">
        <v>-6</v>
      </c>
      <c r="I38" s="63" t="n">
        <v>7</v>
      </c>
      <c r="J38" s="64" t="n">
        <v>2</v>
      </c>
      <c r="K38" s="62" t="n">
        <v>-1</v>
      </c>
      <c r="L38" s="63" t="n">
        <v>3</v>
      </c>
      <c r="M38" s="65" t="n">
        <v>-1</v>
      </c>
      <c r="N38" s="62" t="n">
        <v>-5</v>
      </c>
      <c r="O38" s="62" t="n">
        <v>4</v>
      </c>
      <c r="P38" s="66" t="n">
        <v>4950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59</v>
      </c>
      <c r="E39" s="48" t="n">
        <v>6315</v>
      </c>
      <c r="F39" s="49" t="n">
        <v>6744</v>
      </c>
      <c r="G39" s="47" t="n">
        <v>5</v>
      </c>
      <c r="H39" s="48" t="n">
        <v>-5</v>
      </c>
      <c r="I39" s="49" t="n">
        <v>10</v>
      </c>
      <c r="J39" s="47" t="n">
        <v>2</v>
      </c>
      <c r="K39" s="48" t="n">
        <v>-2</v>
      </c>
      <c r="L39" s="49" t="n">
        <v>4</v>
      </c>
      <c r="M39" s="48" t="n">
        <v>3</v>
      </c>
      <c r="N39" s="48" t="n">
        <v>-3</v>
      </c>
      <c r="O39" s="48" t="n">
        <v>6</v>
      </c>
      <c r="P39" s="30" t="n">
        <v>4203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71</v>
      </c>
      <c r="E40" s="48" t="n">
        <v>852</v>
      </c>
      <c r="F40" s="49" t="n">
        <v>919</v>
      </c>
      <c r="G40" s="47" t="n">
        <v>-4</v>
      </c>
      <c r="H40" s="48" t="n">
        <v>-1</v>
      </c>
      <c r="I40" s="49" t="n">
        <v>-3</v>
      </c>
      <c r="J40" s="47" t="n">
        <v>0</v>
      </c>
      <c r="K40" s="48" t="n">
        <v>1</v>
      </c>
      <c r="L40" s="49" t="n">
        <v>-1</v>
      </c>
      <c r="M40" s="48" t="n">
        <v>-4</v>
      </c>
      <c r="N40" s="48" t="n">
        <v>-2</v>
      </c>
      <c r="O40" s="48" t="n">
        <v>-2</v>
      </c>
      <c r="P40" s="30" t="n">
        <v>747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301</v>
      </c>
      <c r="E41" s="71" t="n">
        <v>42119</v>
      </c>
      <c r="F41" s="72" t="n">
        <v>43182</v>
      </c>
      <c r="G41" s="70" t="n">
        <v>-10</v>
      </c>
      <c r="H41" s="71" t="n">
        <v>-3</v>
      </c>
      <c r="I41" s="72" t="n">
        <v>-7</v>
      </c>
      <c r="J41" s="70" t="n">
        <v>-1</v>
      </c>
      <c r="K41" s="71" t="n">
        <v>5</v>
      </c>
      <c r="L41" s="72" t="n">
        <v>-6</v>
      </c>
      <c r="M41" s="32" t="n">
        <v>-9</v>
      </c>
      <c r="N41" s="71" t="n">
        <v>-8</v>
      </c>
      <c r="O41" s="71" t="n">
        <v>-1</v>
      </c>
      <c r="P41" s="73" t="n">
        <v>30311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32</v>
      </c>
      <c r="E42" s="48" t="n">
        <v>11471</v>
      </c>
      <c r="F42" s="49" t="n">
        <v>12061</v>
      </c>
      <c r="G42" s="47" t="n">
        <v>3</v>
      </c>
      <c r="H42" s="48" t="n">
        <v>3</v>
      </c>
      <c r="I42" s="49" t="n">
        <v>0</v>
      </c>
      <c r="J42" s="47" t="n">
        <v>0</v>
      </c>
      <c r="K42" s="48" t="n">
        <v>5</v>
      </c>
      <c r="L42" s="49" t="n">
        <v>-5</v>
      </c>
      <c r="M42" s="48" t="n">
        <v>3</v>
      </c>
      <c r="N42" s="48" t="n">
        <v>-2</v>
      </c>
      <c r="O42" s="48" t="n">
        <v>5</v>
      </c>
      <c r="P42" s="30" t="n">
        <v>8734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251</v>
      </c>
      <c r="E43" s="48" t="n">
        <v>6043</v>
      </c>
      <c r="F43" s="49" t="n">
        <v>6208</v>
      </c>
      <c r="G43" s="47" t="n">
        <v>-18</v>
      </c>
      <c r="H43" s="48" t="n">
        <v>-13</v>
      </c>
      <c r="I43" s="49" t="n">
        <v>-5</v>
      </c>
      <c r="J43" s="47" t="n">
        <v>-9</v>
      </c>
      <c r="K43" s="48" t="n">
        <v>-6</v>
      </c>
      <c r="L43" s="49" t="n">
        <v>-3</v>
      </c>
      <c r="M43" s="48" t="n">
        <v>-9</v>
      </c>
      <c r="N43" s="48" t="n">
        <v>-7</v>
      </c>
      <c r="O43" s="48" t="n">
        <v>-2</v>
      </c>
      <c r="P43" s="30" t="n">
        <v>3806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362</v>
      </c>
      <c r="E44" s="48" t="n">
        <v>19686</v>
      </c>
      <c r="F44" s="49" t="n">
        <v>19676</v>
      </c>
      <c r="G44" s="47" t="n">
        <v>7</v>
      </c>
      <c r="H44" s="48" t="n">
        <v>8</v>
      </c>
      <c r="I44" s="49" t="n">
        <v>-1</v>
      </c>
      <c r="J44" s="47" t="n">
        <v>10</v>
      </c>
      <c r="K44" s="48" t="n">
        <v>8</v>
      </c>
      <c r="L44" s="49" t="n">
        <v>2</v>
      </c>
      <c r="M44" s="48" t="n">
        <v>-3</v>
      </c>
      <c r="N44" s="48" t="n">
        <v>0</v>
      </c>
      <c r="O44" s="48" t="n">
        <v>-3</v>
      </c>
      <c r="P44" s="30" t="n">
        <v>14492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56</v>
      </c>
      <c r="E45" s="48" t="n">
        <v>4919</v>
      </c>
      <c r="F45" s="49" t="n">
        <v>5237</v>
      </c>
      <c r="G45" s="47" t="n">
        <v>-2</v>
      </c>
      <c r="H45" s="48" t="n">
        <v>-1</v>
      </c>
      <c r="I45" s="49" t="n">
        <v>-1</v>
      </c>
      <c r="J45" s="47" t="n">
        <v>-2</v>
      </c>
      <c r="K45" s="48" t="n">
        <v>-2</v>
      </c>
      <c r="L45" s="49" t="n">
        <v>0</v>
      </c>
      <c r="M45" s="48" t="n">
        <v>0</v>
      </c>
      <c r="N45" s="48" t="n">
        <v>1</v>
      </c>
      <c r="O45" s="48" t="n">
        <v>-1</v>
      </c>
      <c r="P45" s="30" t="n">
        <v>3279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5912</v>
      </c>
      <c r="E46" s="71" t="n">
        <v>7766</v>
      </c>
      <c r="F46" s="72" t="n">
        <v>8146</v>
      </c>
      <c r="G46" s="70" t="n">
        <v>-17</v>
      </c>
      <c r="H46" s="71" t="n">
        <v>-16</v>
      </c>
      <c r="I46" s="72" t="n">
        <v>-1</v>
      </c>
      <c r="J46" s="70" t="n">
        <v>-12</v>
      </c>
      <c r="K46" s="71" t="n">
        <v>-9</v>
      </c>
      <c r="L46" s="72" t="n">
        <v>-3</v>
      </c>
      <c r="M46" s="32" t="n">
        <v>-5</v>
      </c>
      <c r="N46" s="71" t="n">
        <v>-7</v>
      </c>
      <c r="O46" s="71" t="n">
        <v>2</v>
      </c>
      <c r="P46" s="73" t="n">
        <v>5037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5912</v>
      </c>
      <c r="E47" s="48" t="n">
        <v>7766</v>
      </c>
      <c r="F47" s="49" t="n">
        <v>8146</v>
      </c>
      <c r="G47" s="47" t="n">
        <v>-17</v>
      </c>
      <c r="H47" s="48" t="n">
        <v>-16</v>
      </c>
      <c r="I47" s="49" t="n">
        <v>-1</v>
      </c>
      <c r="J47" s="47" t="n">
        <v>-12</v>
      </c>
      <c r="K47" s="48" t="n">
        <v>-9</v>
      </c>
      <c r="L47" s="49" t="n">
        <v>-3</v>
      </c>
      <c r="M47" s="48" t="n">
        <v>-5</v>
      </c>
      <c r="N47" s="48" t="n">
        <v>-7</v>
      </c>
      <c r="O47" s="48" t="n">
        <v>2</v>
      </c>
      <c r="P47" s="30" t="n">
        <v>5037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054</v>
      </c>
      <c r="E48" s="71" t="n">
        <v>25169</v>
      </c>
      <c r="F48" s="72" t="n">
        <v>26885</v>
      </c>
      <c r="G48" s="70" t="n">
        <v>18</v>
      </c>
      <c r="H48" s="71" t="n">
        <v>-6</v>
      </c>
      <c r="I48" s="72" t="n">
        <v>24</v>
      </c>
      <c r="J48" s="70" t="n">
        <v>0</v>
      </c>
      <c r="K48" s="71" t="n">
        <v>-6</v>
      </c>
      <c r="L48" s="72" t="n">
        <v>6</v>
      </c>
      <c r="M48" s="32" t="n">
        <v>18</v>
      </c>
      <c r="N48" s="71" t="n">
        <v>0</v>
      </c>
      <c r="O48" s="71" t="n">
        <v>18</v>
      </c>
      <c r="P48" s="73" t="n">
        <v>16728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4987</v>
      </c>
      <c r="E49" s="48" t="n">
        <v>16910</v>
      </c>
      <c r="F49" s="49" t="n">
        <v>18077</v>
      </c>
      <c r="G49" s="47" t="n">
        <v>6</v>
      </c>
      <c r="H49" s="48" t="n">
        <v>-7</v>
      </c>
      <c r="I49" s="49" t="n">
        <v>13</v>
      </c>
      <c r="J49" s="47" t="n">
        <v>1</v>
      </c>
      <c r="K49" s="48" t="n">
        <v>-5</v>
      </c>
      <c r="L49" s="49" t="n">
        <v>6</v>
      </c>
      <c r="M49" s="48" t="n">
        <v>5</v>
      </c>
      <c r="N49" s="48" t="n">
        <v>-2</v>
      </c>
      <c r="O49" s="48" t="n">
        <v>7</v>
      </c>
      <c r="P49" s="30" t="n">
        <v>11162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67</v>
      </c>
      <c r="E50" s="77" t="n">
        <v>8259</v>
      </c>
      <c r="F50" s="78" t="n">
        <v>8808</v>
      </c>
      <c r="G50" s="76" t="n">
        <v>12</v>
      </c>
      <c r="H50" s="77" t="n">
        <v>1</v>
      </c>
      <c r="I50" s="78" t="n">
        <v>11</v>
      </c>
      <c r="J50" s="76" t="n">
        <v>-1</v>
      </c>
      <c r="K50" s="77" t="n">
        <v>-1</v>
      </c>
      <c r="L50" s="78" t="n">
        <v>0</v>
      </c>
      <c r="M50" s="77" t="n">
        <v>13</v>
      </c>
      <c r="N50" s="77" t="n">
        <v>2</v>
      </c>
      <c r="O50" s="77" t="n">
        <v>11</v>
      </c>
      <c r="P50" s="79" t="n">
        <v>5566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257</v>
      </c>
      <c r="E56" s="71" t="n">
        <v>33632</v>
      </c>
      <c r="F56" s="72" t="n">
        <v>35625</v>
      </c>
      <c r="G56" s="70" t="n">
        <v>102</v>
      </c>
      <c r="H56" s="71" t="n">
        <v>49</v>
      </c>
      <c r="I56" s="72" t="n">
        <v>53</v>
      </c>
      <c r="J56" s="31" t="n">
        <v>4</v>
      </c>
      <c r="K56" s="71" t="n">
        <v>2</v>
      </c>
      <c r="L56" s="72" t="n">
        <v>2</v>
      </c>
      <c r="M56" s="32" t="n">
        <v>98</v>
      </c>
      <c r="N56" s="71" t="n">
        <v>47</v>
      </c>
      <c r="O56" s="71" t="n">
        <v>51</v>
      </c>
      <c r="P56" s="73" t="n">
        <v>22898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427</v>
      </c>
      <c r="E57" s="48" t="n">
        <v>7408</v>
      </c>
      <c r="F57" s="49" t="n">
        <v>8019</v>
      </c>
      <c r="G57" s="47" t="n">
        <v>-17</v>
      </c>
      <c r="H57" s="48" t="n">
        <v>-6</v>
      </c>
      <c r="I57" s="49" t="n">
        <v>-11</v>
      </c>
      <c r="J57" s="47" t="n">
        <v>-5</v>
      </c>
      <c r="K57" s="48" t="n">
        <v>-3</v>
      </c>
      <c r="L57" s="49" t="n">
        <v>-2</v>
      </c>
      <c r="M57" s="48" t="n">
        <v>-12</v>
      </c>
      <c r="N57" s="48" t="n">
        <v>-3</v>
      </c>
      <c r="O57" s="48" t="n">
        <v>-9</v>
      </c>
      <c r="P57" s="30" t="n">
        <v>5494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08</v>
      </c>
      <c r="E58" s="48" t="n">
        <v>10218</v>
      </c>
      <c r="F58" s="49" t="n">
        <v>10490</v>
      </c>
      <c r="G58" s="47" t="n">
        <v>26</v>
      </c>
      <c r="H58" s="48" t="n">
        <v>3</v>
      </c>
      <c r="I58" s="49" t="n">
        <v>23</v>
      </c>
      <c r="J58" s="47" t="n">
        <v>-6</v>
      </c>
      <c r="K58" s="48" t="n">
        <v>-5</v>
      </c>
      <c r="L58" s="49" t="n">
        <v>-1</v>
      </c>
      <c r="M58" s="48" t="n">
        <v>32</v>
      </c>
      <c r="N58" s="48" t="n">
        <v>8</v>
      </c>
      <c r="O58" s="48" t="n">
        <v>24</v>
      </c>
      <c r="P58" s="30" t="n">
        <v>6492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3122</v>
      </c>
      <c r="E59" s="48" t="n">
        <v>16006</v>
      </c>
      <c r="F59" s="49" t="n">
        <v>17116</v>
      </c>
      <c r="G59" s="47" t="n">
        <v>93</v>
      </c>
      <c r="H59" s="48" t="n">
        <v>52</v>
      </c>
      <c r="I59" s="49" t="n">
        <v>41</v>
      </c>
      <c r="J59" s="47" t="n">
        <v>15</v>
      </c>
      <c r="K59" s="48" t="n">
        <v>10</v>
      </c>
      <c r="L59" s="49" t="n">
        <v>5</v>
      </c>
      <c r="M59" s="48" t="n">
        <v>78</v>
      </c>
      <c r="N59" s="48" t="n">
        <v>42</v>
      </c>
      <c r="O59" s="48" t="n">
        <v>36</v>
      </c>
      <c r="P59" s="30" t="n">
        <v>10912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4084</v>
      </c>
      <c r="E60" s="71" t="n">
        <v>41365</v>
      </c>
      <c r="F60" s="72" t="n">
        <v>42719</v>
      </c>
      <c r="G60" s="70" t="n">
        <v>242</v>
      </c>
      <c r="H60" s="71" t="n">
        <v>129</v>
      </c>
      <c r="I60" s="72" t="n">
        <v>113</v>
      </c>
      <c r="J60" s="31" t="n">
        <v>16</v>
      </c>
      <c r="K60" s="71" t="n">
        <v>6</v>
      </c>
      <c r="L60" s="72" t="n">
        <v>10</v>
      </c>
      <c r="M60" s="32" t="n">
        <v>226</v>
      </c>
      <c r="N60" s="71" t="n">
        <v>123</v>
      </c>
      <c r="O60" s="71" t="n">
        <v>103</v>
      </c>
      <c r="P60" s="73" t="n">
        <v>27932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432</v>
      </c>
      <c r="E61" s="48" t="n">
        <v>12323</v>
      </c>
      <c r="F61" s="49" t="n">
        <v>12109</v>
      </c>
      <c r="G61" s="47" t="n">
        <v>43</v>
      </c>
      <c r="H61" s="48" t="n">
        <v>20</v>
      </c>
      <c r="I61" s="49" t="n">
        <v>23</v>
      </c>
      <c r="J61" s="47" t="n">
        <v>-2</v>
      </c>
      <c r="K61" s="48" t="n">
        <v>-4</v>
      </c>
      <c r="L61" s="49" t="n">
        <v>2</v>
      </c>
      <c r="M61" s="48" t="n">
        <v>45</v>
      </c>
      <c r="N61" s="48" t="n">
        <v>24</v>
      </c>
      <c r="O61" s="48" t="n">
        <v>21</v>
      </c>
      <c r="P61" s="30" t="n">
        <v>8484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068</v>
      </c>
      <c r="E62" s="48" t="n">
        <v>4395</v>
      </c>
      <c r="F62" s="49" t="n">
        <v>4673</v>
      </c>
      <c r="G62" s="47" t="n">
        <v>-18</v>
      </c>
      <c r="H62" s="48" t="n">
        <v>-3</v>
      </c>
      <c r="I62" s="49" t="n">
        <v>-15</v>
      </c>
      <c r="J62" s="47" t="n">
        <v>-5</v>
      </c>
      <c r="K62" s="48" t="n">
        <v>0</v>
      </c>
      <c r="L62" s="49" t="n">
        <v>-5</v>
      </c>
      <c r="M62" s="48" t="n">
        <v>-13</v>
      </c>
      <c r="N62" s="48" t="n">
        <v>-3</v>
      </c>
      <c r="O62" s="48" t="n">
        <v>-10</v>
      </c>
      <c r="P62" s="30" t="n">
        <v>2576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5127</v>
      </c>
      <c r="E63" s="48" t="n">
        <v>21945</v>
      </c>
      <c r="F63" s="49" t="n">
        <v>23182</v>
      </c>
      <c r="G63" s="47" t="n">
        <v>227</v>
      </c>
      <c r="H63" s="48" t="n">
        <v>119</v>
      </c>
      <c r="I63" s="49" t="n">
        <v>108</v>
      </c>
      <c r="J63" s="47" t="n">
        <v>30</v>
      </c>
      <c r="K63" s="48" t="n">
        <v>15</v>
      </c>
      <c r="L63" s="49" t="n">
        <v>15</v>
      </c>
      <c r="M63" s="48" t="n">
        <v>197</v>
      </c>
      <c r="N63" s="48" t="n">
        <v>104</v>
      </c>
      <c r="O63" s="48" t="n">
        <v>93</v>
      </c>
      <c r="P63" s="30" t="n">
        <v>15278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57</v>
      </c>
      <c r="E64" s="48" t="n">
        <v>2702</v>
      </c>
      <c r="F64" s="49" t="n">
        <v>2755</v>
      </c>
      <c r="G64" s="47" t="n">
        <v>-10</v>
      </c>
      <c r="H64" s="48" t="n">
        <v>-7</v>
      </c>
      <c r="I64" s="49" t="n">
        <v>-3</v>
      </c>
      <c r="J64" s="47" t="n">
        <v>-7</v>
      </c>
      <c r="K64" s="48" t="n">
        <v>-5</v>
      </c>
      <c r="L64" s="49" t="n">
        <v>-2</v>
      </c>
      <c r="M64" s="48" t="n">
        <v>-3</v>
      </c>
      <c r="N64" s="48" t="n">
        <v>-2</v>
      </c>
      <c r="O64" s="48" t="n">
        <v>-1</v>
      </c>
      <c r="P64" s="30" t="n">
        <v>1594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875</v>
      </c>
      <c r="E65" s="71" t="n">
        <v>16445</v>
      </c>
      <c r="F65" s="72" t="n">
        <v>17430</v>
      </c>
      <c r="G65" s="70" t="n">
        <v>-26</v>
      </c>
      <c r="H65" s="71" t="n">
        <v>-3</v>
      </c>
      <c r="I65" s="72" t="n">
        <v>-23</v>
      </c>
      <c r="J65" s="31" t="n">
        <v>-19</v>
      </c>
      <c r="K65" s="71" t="n">
        <v>-7</v>
      </c>
      <c r="L65" s="72" t="n">
        <v>-12</v>
      </c>
      <c r="M65" s="32" t="n">
        <v>-7</v>
      </c>
      <c r="N65" s="71" t="n">
        <v>4</v>
      </c>
      <c r="O65" s="71" t="n">
        <v>-11</v>
      </c>
      <c r="P65" s="73" t="n">
        <v>9901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16</v>
      </c>
      <c r="E66" s="48" t="n">
        <v>3666</v>
      </c>
      <c r="F66" s="49" t="n">
        <v>3950</v>
      </c>
      <c r="G66" s="47" t="n">
        <v>-1</v>
      </c>
      <c r="H66" s="48" t="n">
        <v>0</v>
      </c>
      <c r="I66" s="49" t="n">
        <v>-1</v>
      </c>
      <c r="J66" s="47" t="n">
        <v>-4</v>
      </c>
      <c r="K66" s="48" t="n">
        <v>-1</v>
      </c>
      <c r="L66" s="49" t="n">
        <v>-3</v>
      </c>
      <c r="M66" s="48" t="n">
        <v>3</v>
      </c>
      <c r="N66" s="48" t="n">
        <v>1</v>
      </c>
      <c r="O66" s="48" t="n">
        <v>2</v>
      </c>
      <c r="P66" s="30" t="n">
        <v>1953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259</v>
      </c>
      <c r="E67" s="48" t="n">
        <v>12779</v>
      </c>
      <c r="F67" s="49" t="n">
        <v>13480</v>
      </c>
      <c r="G67" s="47" t="n">
        <v>-25</v>
      </c>
      <c r="H67" s="48" t="n">
        <v>-3</v>
      </c>
      <c r="I67" s="49" t="n">
        <v>-22</v>
      </c>
      <c r="J67" s="47" t="n">
        <v>-15</v>
      </c>
      <c r="K67" s="48" t="n">
        <v>-6</v>
      </c>
      <c r="L67" s="49" t="n">
        <v>-9</v>
      </c>
      <c r="M67" s="48" t="n">
        <v>-10</v>
      </c>
      <c r="N67" s="48" t="n">
        <v>3</v>
      </c>
      <c r="O67" s="48" t="n">
        <v>-13</v>
      </c>
      <c r="P67" s="30" t="n">
        <v>7948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204</v>
      </c>
      <c r="E68" s="88" t="n">
        <v>20740</v>
      </c>
      <c r="F68" s="89" t="n">
        <v>22464</v>
      </c>
      <c r="G68" s="87" t="n">
        <v>-27</v>
      </c>
      <c r="H68" s="88" t="n">
        <v>-9</v>
      </c>
      <c r="I68" s="89" t="n">
        <v>-18</v>
      </c>
      <c r="J68" s="31" t="n">
        <v>-21</v>
      </c>
      <c r="K68" s="88" t="n">
        <v>-6</v>
      </c>
      <c r="L68" s="89" t="n">
        <v>-15</v>
      </c>
      <c r="M68" s="32" t="n">
        <v>-6</v>
      </c>
      <c r="N68" s="88" t="n">
        <v>-3</v>
      </c>
      <c r="O68" s="88" t="n">
        <v>-3</v>
      </c>
      <c r="P68" s="90" t="n">
        <v>14196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765</v>
      </c>
      <c r="E69" s="48" t="n">
        <v>8549</v>
      </c>
      <c r="F69" s="49" t="n">
        <v>9216</v>
      </c>
      <c r="G69" s="47" t="n">
        <v>-3</v>
      </c>
      <c r="H69" s="48" t="n">
        <v>-4</v>
      </c>
      <c r="I69" s="49" t="n">
        <v>1</v>
      </c>
      <c r="J69" s="47" t="n">
        <v>-10</v>
      </c>
      <c r="K69" s="48" t="n">
        <v>-3</v>
      </c>
      <c r="L69" s="49" t="n">
        <v>-7</v>
      </c>
      <c r="M69" s="48" t="n">
        <v>7</v>
      </c>
      <c r="N69" s="48" t="n">
        <v>-1</v>
      </c>
      <c r="O69" s="48" t="n">
        <v>8</v>
      </c>
      <c r="P69" s="30" t="n">
        <v>5815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439</v>
      </c>
      <c r="E70" s="48" t="n">
        <v>12191</v>
      </c>
      <c r="F70" s="49" t="n">
        <v>13248</v>
      </c>
      <c r="G70" s="47" t="n">
        <v>-24</v>
      </c>
      <c r="H70" s="48" t="n">
        <v>-5</v>
      </c>
      <c r="I70" s="49" t="n">
        <v>-19</v>
      </c>
      <c r="J70" s="47" t="n">
        <v>-11</v>
      </c>
      <c r="K70" s="48" t="n">
        <v>-3</v>
      </c>
      <c r="L70" s="49" t="n">
        <v>-8</v>
      </c>
      <c r="M70" s="48" t="n">
        <v>-13</v>
      </c>
      <c r="N70" s="48" t="n">
        <v>-2</v>
      </c>
      <c r="O70" s="48" t="n">
        <v>-11</v>
      </c>
      <c r="P70" s="30" t="n">
        <v>8381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310</v>
      </c>
      <c r="E71" s="88" t="n">
        <v>4902</v>
      </c>
      <c r="F71" s="89" t="n">
        <v>5408</v>
      </c>
      <c r="G71" s="87" t="n">
        <v>-3</v>
      </c>
      <c r="H71" s="88" t="n">
        <v>-6</v>
      </c>
      <c r="I71" s="89" t="n">
        <v>3</v>
      </c>
      <c r="J71" s="31" t="n">
        <v>-1</v>
      </c>
      <c r="K71" s="88" t="n">
        <v>0</v>
      </c>
      <c r="L71" s="89" t="n">
        <v>-1</v>
      </c>
      <c r="M71" s="32" t="n">
        <v>-2</v>
      </c>
      <c r="N71" s="88" t="n">
        <v>-6</v>
      </c>
      <c r="O71" s="88" t="n">
        <v>4</v>
      </c>
      <c r="P71" s="90" t="n">
        <v>3913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310</v>
      </c>
      <c r="E72" s="48" t="n">
        <v>4902</v>
      </c>
      <c r="F72" s="49" t="n">
        <v>5408</v>
      </c>
      <c r="G72" s="47" t="n">
        <v>-3</v>
      </c>
      <c r="H72" s="48" t="n">
        <v>-6</v>
      </c>
      <c r="I72" s="49" t="n">
        <v>3</v>
      </c>
      <c r="J72" s="47" t="n">
        <v>-1</v>
      </c>
      <c r="K72" s="48" t="n">
        <v>0</v>
      </c>
      <c r="L72" s="49" t="n">
        <v>-1</v>
      </c>
      <c r="M72" s="48" t="n">
        <v>-2</v>
      </c>
      <c r="N72" s="48" t="n">
        <v>-6</v>
      </c>
      <c r="O72" s="48" t="n">
        <v>4</v>
      </c>
      <c r="P72" s="30" t="n">
        <v>3913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871</v>
      </c>
      <c r="E73" s="88" t="n">
        <v>13824</v>
      </c>
      <c r="F73" s="89" t="n">
        <v>15047</v>
      </c>
      <c r="G73" s="87" t="n">
        <v>-15</v>
      </c>
      <c r="H73" s="88" t="n">
        <v>-3</v>
      </c>
      <c r="I73" s="89" t="n">
        <v>-12</v>
      </c>
      <c r="J73" s="31" t="n">
        <v>-15</v>
      </c>
      <c r="K73" s="88" t="n">
        <v>-9</v>
      </c>
      <c r="L73" s="89" t="n">
        <v>-6</v>
      </c>
      <c r="M73" s="32" t="n">
        <v>0</v>
      </c>
      <c r="N73" s="88" t="n">
        <v>6</v>
      </c>
      <c r="O73" s="88" t="n">
        <v>-6</v>
      </c>
      <c r="P73" s="90" t="n">
        <v>8860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40</v>
      </c>
      <c r="E74" s="94" t="n">
        <v>5305</v>
      </c>
      <c r="F74" s="95" t="n">
        <v>5835</v>
      </c>
      <c r="G74" s="93" t="n">
        <v>8</v>
      </c>
      <c r="H74" s="94" t="n">
        <v>10</v>
      </c>
      <c r="I74" s="95" t="n">
        <v>-2</v>
      </c>
      <c r="J74" s="47" t="n">
        <v>-2</v>
      </c>
      <c r="K74" s="94" t="n">
        <v>1</v>
      </c>
      <c r="L74" s="95" t="n">
        <v>-3</v>
      </c>
      <c r="M74" s="48" t="n">
        <v>10</v>
      </c>
      <c r="N74" s="94" t="n">
        <v>9</v>
      </c>
      <c r="O74" s="94" t="n">
        <v>1</v>
      </c>
      <c r="P74" s="96" t="n">
        <v>3500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31</v>
      </c>
      <c r="E75" s="94" t="n">
        <v>8519</v>
      </c>
      <c r="F75" s="95" t="n">
        <v>9212</v>
      </c>
      <c r="G75" s="93" t="n">
        <v>-23</v>
      </c>
      <c r="H75" s="94" t="n">
        <v>-13</v>
      </c>
      <c r="I75" s="95" t="n">
        <v>-10</v>
      </c>
      <c r="J75" s="47" t="n">
        <v>-13</v>
      </c>
      <c r="K75" s="94" t="n">
        <v>-10</v>
      </c>
      <c r="L75" s="95" t="n">
        <v>-3</v>
      </c>
      <c r="M75" s="48" t="n">
        <v>-10</v>
      </c>
      <c r="N75" s="94" t="n">
        <v>-3</v>
      </c>
      <c r="O75" s="94" t="n">
        <v>-7</v>
      </c>
      <c r="P75" s="96" t="n">
        <v>5360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130</v>
      </c>
      <c r="C76" s="97"/>
      <c r="D76" s="98" t="n">
        <v>437698</v>
      </c>
      <c r="E76" s="99" t="n">
        <v>213129</v>
      </c>
      <c r="F76" s="100" t="n">
        <v>224569</v>
      </c>
      <c r="G76" s="98" t="n">
        <v>265</v>
      </c>
      <c r="H76" s="99" t="n">
        <v>126</v>
      </c>
      <c r="I76" s="100" t="n">
        <v>139</v>
      </c>
      <c r="J76" s="56" t="n">
        <v>-47</v>
      </c>
      <c r="K76" s="99" t="n">
        <v>-25</v>
      </c>
      <c r="L76" s="100" t="n">
        <v>-22</v>
      </c>
      <c r="M76" s="101" t="n">
        <v>312</v>
      </c>
      <c r="N76" s="99" t="n">
        <v>151</v>
      </c>
      <c r="O76" s="99" t="n">
        <v>161</v>
      </c>
      <c r="P76" s="102" t="n">
        <v>144726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6669</v>
      </c>
      <c r="E78" s="108" t="n">
        <v>91405</v>
      </c>
      <c r="F78" s="109" t="n">
        <v>95264</v>
      </c>
      <c r="G78" s="107" t="n">
        <v>-72</v>
      </c>
      <c r="H78" s="108" t="n">
        <v>-67</v>
      </c>
      <c r="I78" s="109" t="n">
        <v>-5</v>
      </c>
      <c r="J78" s="110" t="n">
        <v>-34</v>
      </c>
      <c r="K78" s="108" t="n">
        <v>-28</v>
      </c>
      <c r="L78" s="109" t="n">
        <v>-6</v>
      </c>
      <c r="M78" s="111" t="n">
        <v>-38</v>
      </c>
      <c r="N78" s="108" t="n">
        <v>-39</v>
      </c>
      <c r="O78" s="108" t="n">
        <v>1</v>
      </c>
      <c r="P78" s="112" t="n">
        <v>65043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2926</v>
      </c>
      <c r="E79" s="115" t="n">
        <v>717069</v>
      </c>
      <c r="F79" s="116" t="n">
        <v>755857</v>
      </c>
      <c r="G79" s="114" t="n">
        <v>907</v>
      </c>
      <c r="H79" s="115" t="n">
        <v>535</v>
      </c>
      <c r="I79" s="116" t="n">
        <v>372</v>
      </c>
      <c r="J79" s="47" t="n">
        <v>280</v>
      </c>
      <c r="K79" s="115" t="n">
        <v>68</v>
      </c>
      <c r="L79" s="116" t="n">
        <v>212</v>
      </c>
      <c r="M79" s="48" t="n">
        <v>627</v>
      </c>
      <c r="N79" s="115" t="n">
        <v>467</v>
      </c>
      <c r="O79" s="115" t="n">
        <v>160</v>
      </c>
      <c r="P79" s="96" t="n">
        <v>601838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3305</v>
      </c>
      <c r="E80" s="115" t="n">
        <v>102991</v>
      </c>
      <c r="F80" s="116" t="n">
        <v>110314</v>
      </c>
      <c r="G80" s="114" t="n">
        <v>-86</v>
      </c>
      <c r="H80" s="115" t="n">
        <v>-37</v>
      </c>
      <c r="I80" s="115" t="n">
        <v>-49</v>
      </c>
      <c r="J80" s="47" t="n">
        <v>-61</v>
      </c>
      <c r="K80" s="115" t="n">
        <v>-29</v>
      </c>
      <c r="L80" s="116" t="n">
        <v>-32</v>
      </c>
      <c r="M80" s="48" t="n">
        <v>-25</v>
      </c>
      <c r="N80" s="115" t="n">
        <v>-8</v>
      </c>
      <c r="O80" s="115" t="n">
        <v>-17</v>
      </c>
      <c r="P80" s="96" t="n">
        <v>70732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6886</v>
      </c>
      <c r="E81" s="115" t="n">
        <v>36803</v>
      </c>
      <c r="F81" s="116" t="n">
        <v>40083</v>
      </c>
      <c r="G81" s="114" t="n">
        <v>-37</v>
      </c>
      <c r="H81" s="115" t="n">
        <v>-8</v>
      </c>
      <c r="I81" s="116" t="n">
        <v>-29</v>
      </c>
      <c r="J81" s="47" t="n">
        <v>-38</v>
      </c>
      <c r="K81" s="115" t="n">
        <v>-11</v>
      </c>
      <c r="L81" s="116" t="n">
        <v>-27</v>
      </c>
      <c r="M81" s="48" t="n">
        <v>1</v>
      </c>
      <c r="N81" s="115" t="n">
        <v>3</v>
      </c>
      <c r="O81" s="115" t="n">
        <v>-2</v>
      </c>
      <c r="P81" s="96" t="n">
        <v>24678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5734</v>
      </c>
      <c r="E82" s="115" t="n">
        <v>41255</v>
      </c>
      <c r="F82" s="116" t="n">
        <v>44479</v>
      </c>
      <c r="G82" s="114" t="n">
        <v>-102</v>
      </c>
      <c r="H82" s="115" t="n">
        <v>-58</v>
      </c>
      <c r="I82" s="116" t="n">
        <v>-44</v>
      </c>
      <c r="J82" s="47" t="n">
        <v>-21</v>
      </c>
      <c r="K82" s="115" t="n">
        <v>-17</v>
      </c>
      <c r="L82" s="116" t="n">
        <v>-4</v>
      </c>
      <c r="M82" s="48" t="n">
        <v>-81</v>
      </c>
      <c r="N82" s="115" t="n">
        <v>-41</v>
      </c>
      <c r="O82" s="115" t="n">
        <v>-40</v>
      </c>
      <c r="P82" s="96" t="n">
        <v>26376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6005</v>
      </c>
      <c r="E83" s="115" t="n">
        <v>103705</v>
      </c>
      <c r="F83" s="116" t="n">
        <v>112300</v>
      </c>
      <c r="G83" s="114" t="n">
        <v>-62</v>
      </c>
      <c r="H83" s="115" t="n">
        <v>-47</v>
      </c>
      <c r="I83" s="116" t="n">
        <v>-15</v>
      </c>
      <c r="J83" s="47" t="n">
        <v>-34</v>
      </c>
      <c r="K83" s="115" t="n">
        <v>-32</v>
      </c>
      <c r="L83" s="116" t="n">
        <v>-2</v>
      </c>
      <c r="M83" s="48" t="n">
        <v>-28</v>
      </c>
      <c r="N83" s="115" t="n">
        <v>-15</v>
      </c>
      <c r="O83" s="115" t="n">
        <v>-13</v>
      </c>
      <c r="P83" s="96" t="n">
        <v>79162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2721</v>
      </c>
      <c r="E84" s="115" t="n">
        <v>44240</v>
      </c>
      <c r="F84" s="116" t="n">
        <v>48481</v>
      </c>
      <c r="G84" s="114" t="n">
        <v>-69</v>
      </c>
      <c r="H84" s="115" t="n">
        <v>-36</v>
      </c>
      <c r="I84" s="116" t="n">
        <v>-33</v>
      </c>
      <c r="J84" s="47" t="n">
        <v>-47</v>
      </c>
      <c r="K84" s="115" t="n">
        <v>-27</v>
      </c>
      <c r="L84" s="116" t="n">
        <v>-20</v>
      </c>
      <c r="M84" s="48" t="n">
        <v>-22</v>
      </c>
      <c r="N84" s="115" t="n">
        <v>-9</v>
      </c>
      <c r="O84" s="115" t="n">
        <v>-13</v>
      </c>
      <c r="P84" s="96" t="n">
        <v>32004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4246</v>
      </c>
      <c r="E85" s="99" t="n">
        <v>1137468</v>
      </c>
      <c r="F85" s="100" t="n">
        <v>1206778</v>
      </c>
      <c r="G85" s="98" t="n">
        <v>479</v>
      </c>
      <c r="H85" s="99" t="n">
        <v>282</v>
      </c>
      <c r="I85" s="100" t="n">
        <v>197</v>
      </c>
      <c r="J85" s="56" t="n">
        <v>45</v>
      </c>
      <c r="K85" s="99" t="n">
        <v>-76</v>
      </c>
      <c r="L85" s="100" t="n">
        <v>121</v>
      </c>
      <c r="M85" s="101" t="n">
        <v>434</v>
      </c>
      <c r="N85" s="99" t="n">
        <v>358</v>
      </c>
      <c r="O85" s="99" t="n">
        <v>76</v>
      </c>
      <c r="P85" s="102" t="n">
        <v>899833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43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30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6" min="4" style="2" width="7.74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3932</v>
      </c>
      <c r="E6" s="20" t="n">
        <v>1137290</v>
      </c>
      <c r="F6" s="21" t="n">
        <v>1206642</v>
      </c>
      <c r="G6" s="19" t="n">
        <v>-314</v>
      </c>
      <c r="H6" s="20" t="n">
        <v>-178</v>
      </c>
      <c r="I6" s="21" t="n">
        <v>-136</v>
      </c>
      <c r="J6" s="19" t="n">
        <v>-80</v>
      </c>
      <c r="K6" s="20" t="n">
        <v>-94</v>
      </c>
      <c r="L6" s="21" t="n">
        <v>14</v>
      </c>
      <c r="M6" s="19" t="n">
        <v>-234</v>
      </c>
      <c r="N6" s="20" t="n">
        <v>-84</v>
      </c>
      <c r="O6" s="20" t="n">
        <v>-150</v>
      </c>
      <c r="P6" s="22" t="n">
        <v>899993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314</v>
      </c>
      <c r="E7" s="25" t="n">
        <v>-178</v>
      </c>
      <c r="F7" s="26" t="n">
        <v>-136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160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450</v>
      </c>
      <c r="E8" s="25" t="n">
        <v>-3850</v>
      </c>
      <c r="F8" s="26" t="n">
        <v>-1600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368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27</v>
      </c>
      <c r="C9" s="18"/>
      <c r="D9" s="31" t="n">
        <v>1906323</v>
      </c>
      <c r="E9" s="32" t="n">
        <v>924205</v>
      </c>
      <c r="F9" s="32" t="n">
        <v>982118</v>
      </c>
      <c r="G9" s="31" t="n">
        <v>-225</v>
      </c>
      <c r="H9" s="32" t="n">
        <v>-134</v>
      </c>
      <c r="I9" s="32" t="n">
        <v>-91</v>
      </c>
      <c r="J9" s="31" t="n">
        <v>-2</v>
      </c>
      <c r="K9" s="32" t="n">
        <v>-24</v>
      </c>
      <c r="L9" s="32" t="n">
        <v>22</v>
      </c>
      <c r="M9" s="31" t="n">
        <v>-223</v>
      </c>
      <c r="N9" s="32" t="n">
        <v>-110</v>
      </c>
      <c r="O9" s="32" t="n">
        <v>-113</v>
      </c>
      <c r="P9" s="33" t="n">
        <v>755225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225</v>
      </c>
      <c r="E10" s="25" t="n">
        <v>-134</v>
      </c>
      <c r="F10" s="26" t="n">
        <v>-91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118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803</v>
      </c>
      <c r="E11" s="28" t="n">
        <v>-2921</v>
      </c>
      <c r="F11" s="28" t="n">
        <v>-882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086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28</v>
      </c>
      <c r="C12" s="18"/>
      <c r="D12" s="31" t="n">
        <v>437609</v>
      </c>
      <c r="E12" s="32" t="n">
        <v>213085</v>
      </c>
      <c r="F12" s="34" t="n">
        <v>224524</v>
      </c>
      <c r="G12" s="31" t="n">
        <v>-89</v>
      </c>
      <c r="H12" s="32" t="n">
        <v>-44</v>
      </c>
      <c r="I12" s="34" t="n">
        <v>-45</v>
      </c>
      <c r="J12" s="31" t="n">
        <v>-78</v>
      </c>
      <c r="K12" s="32" t="n">
        <v>-70</v>
      </c>
      <c r="L12" s="34" t="n">
        <v>-8</v>
      </c>
      <c r="M12" s="31" t="n">
        <v>-11</v>
      </c>
      <c r="N12" s="32" t="n">
        <v>26</v>
      </c>
      <c r="O12" s="32" t="n">
        <v>-37</v>
      </c>
      <c r="P12" s="33" t="n">
        <v>144768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89</v>
      </c>
      <c r="E13" s="25" t="n">
        <v>-44</v>
      </c>
      <c r="F13" s="26" t="n">
        <v>-45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42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647</v>
      </c>
      <c r="E14" s="37" t="n">
        <v>-929</v>
      </c>
      <c r="F14" s="37" t="n">
        <v>-718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82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32005</v>
      </c>
      <c r="E18" s="32" t="n">
        <v>501736</v>
      </c>
      <c r="F18" s="34" t="n">
        <v>530269</v>
      </c>
      <c r="G18" s="31" t="n">
        <v>301</v>
      </c>
      <c r="H18" s="32" t="n">
        <v>143</v>
      </c>
      <c r="I18" s="34" t="n">
        <v>158</v>
      </c>
      <c r="J18" s="31" t="n">
        <v>232</v>
      </c>
      <c r="K18" s="32" t="n">
        <v>104</v>
      </c>
      <c r="L18" s="34" t="n">
        <v>128</v>
      </c>
      <c r="M18" s="32" t="n">
        <v>69</v>
      </c>
      <c r="N18" s="32" t="n">
        <v>39</v>
      </c>
      <c r="O18" s="32" t="n">
        <v>30</v>
      </c>
      <c r="P18" s="33" t="n">
        <v>447404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4048</v>
      </c>
      <c r="E19" s="48" t="n">
        <v>136248</v>
      </c>
      <c r="F19" s="49" t="n">
        <v>147800</v>
      </c>
      <c r="G19" s="47" t="n">
        <v>73</v>
      </c>
      <c r="H19" s="48" t="n">
        <v>69</v>
      </c>
      <c r="I19" s="49" t="n">
        <v>4</v>
      </c>
      <c r="J19" s="47" t="n">
        <v>21</v>
      </c>
      <c r="K19" s="48" t="n">
        <v>8</v>
      </c>
      <c r="L19" s="49" t="n">
        <v>13</v>
      </c>
      <c r="M19" s="48" t="n">
        <v>52</v>
      </c>
      <c r="N19" s="48" t="n">
        <v>61</v>
      </c>
      <c r="O19" s="48" t="n">
        <v>-9</v>
      </c>
      <c r="P19" s="30" t="n">
        <v>131569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900</v>
      </c>
      <c r="E20" s="48" t="n">
        <v>92365</v>
      </c>
      <c r="F20" s="49" t="n">
        <v>95535</v>
      </c>
      <c r="G20" s="47" t="n">
        <v>68</v>
      </c>
      <c r="H20" s="48" t="n">
        <v>31</v>
      </c>
      <c r="I20" s="49" t="n">
        <v>37</v>
      </c>
      <c r="J20" s="47" t="n">
        <v>88</v>
      </c>
      <c r="K20" s="48" t="n">
        <v>46</v>
      </c>
      <c r="L20" s="49" t="n">
        <v>42</v>
      </c>
      <c r="M20" s="48" t="n">
        <v>-20</v>
      </c>
      <c r="N20" s="48" t="n">
        <v>-15</v>
      </c>
      <c r="O20" s="48" t="n">
        <v>-5</v>
      </c>
      <c r="P20" s="30" t="n">
        <v>83203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815</v>
      </c>
      <c r="E21" s="48" t="n">
        <v>64008</v>
      </c>
      <c r="F21" s="49" t="n">
        <v>65807</v>
      </c>
      <c r="G21" s="47" t="n">
        <v>100</v>
      </c>
      <c r="H21" s="48" t="n">
        <v>50</v>
      </c>
      <c r="I21" s="49" t="n">
        <v>50</v>
      </c>
      <c r="J21" s="47" t="n">
        <v>35</v>
      </c>
      <c r="K21" s="48" t="n">
        <v>19</v>
      </c>
      <c r="L21" s="49" t="n">
        <v>16</v>
      </c>
      <c r="M21" s="48" t="n">
        <v>65</v>
      </c>
      <c r="N21" s="48" t="n">
        <v>31</v>
      </c>
      <c r="O21" s="48" t="n">
        <v>34</v>
      </c>
      <c r="P21" s="30" t="n">
        <v>56577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929</v>
      </c>
      <c r="E22" s="48" t="n">
        <v>107652</v>
      </c>
      <c r="F22" s="49" t="n">
        <v>112277</v>
      </c>
      <c r="G22" s="47" t="n">
        <v>-39</v>
      </c>
      <c r="H22" s="48" t="n">
        <v>-28</v>
      </c>
      <c r="I22" s="49" t="n">
        <v>-11</v>
      </c>
      <c r="J22" s="47" t="n">
        <v>18</v>
      </c>
      <c r="K22" s="48" t="n">
        <v>11</v>
      </c>
      <c r="L22" s="49" t="n">
        <v>7</v>
      </c>
      <c r="M22" s="48" t="n">
        <v>-57</v>
      </c>
      <c r="N22" s="48" t="n">
        <v>-39</v>
      </c>
      <c r="O22" s="48" t="n">
        <v>-18</v>
      </c>
      <c r="P22" s="30" t="n">
        <v>92640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313</v>
      </c>
      <c r="E23" s="48" t="n">
        <v>101463</v>
      </c>
      <c r="F23" s="49" t="n">
        <v>108850</v>
      </c>
      <c r="G23" s="47" t="n">
        <v>99</v>
      </c>
      <c r="H23" s="48" t="n">
        <v>21</v>
      </c>
      <c r="I23" s="49" t="n">
        <v>78</v>
      </c>
      <c r="J23" s="47" t="n">
        <v>70</v>
      </c>
      <c r="K23" s="48" t="n">
        <v>20</v>
      </c>
      <c r="L23" s="49" t="n">
        <v>50</v>
      </c>
      <c r="M23" s="48" t="n">
        <v>29</v>
      </c>
      <c r="N23" s="48" t="n">
        <v>1</v>
      </c>
      <c r="O23" s="48" t="n">
        <v>28</v>
      </c>
      <c r="P23" s="30" t="n">
        <v>83415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481</v>
      </c>
      <c r="E24" s="48" t="n">
        <v>77843</v>
      </c>
      <c r="F24" s="49" t="n">
        <v>84638</v>
      </c>
      <c r="G24" s="47" t="n">
        <v>-97</v>
      </c>
      <c r="H24" s="48" t="n">
        <v>-52</v>
      </c>
      <c r="I24" s="49" t="n">
        <v>-45</v>
      </c>
      <c r="J24" s="47" t="n">
        <v>-63</v>
      </c>
      <c r="K24" s="48" t="n">
        <v>-34</v>
      </c>
      <c r="L24" s="49" t="n">
        <v>-29</v>
      </c>
      <c r="M24" s="48" t="n">
        <v>-34</v>
      </c>
      <c r="N24" s="48" t="n">
        <v>-18</v>
      </c>
      <c r="O24" s="48" t="n">
        <v>-16</v>
      </c>
      <c r="P24" s="30" t="n">
        <v>60298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538</v>
      </c>
      <c r="E25" s="48" t="n">
        <v>27268</v>
      </c>
      <c r="F25" s="49" t="n">
        <v>30270</v>
      </c>
      <c r="G25" s="47" t="n">
        <v>-58</v>
      </c>
      <c r="H25" s="48" t="n">
        <v>-31</v>
      </c>
      <c r="I25" s="49" t="n">
        <v>-27</v>
      </c>
      <c r="J25" s="47" t="n">
        <v>-32</v>
      </c>
      <c r="K25" s="48" t="n">
        <v>-15</v>
      </c>
      <c r="L25" s="49" t="n">
        <v>-17</v>
      </c>
      <c r="M25" s="48" t="n">
        <v>-26</v>
      </c>
      <c r="N25" s="48" t="n">
        <v>-16</v>
      </c>
      <c r="O25" s="48" t="n">
        <v>-10</v>
      </c>
      <c r="P25" s="30" t="n">
        <v>22006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777</v>
      </c>
      <c r="E26" s="48" t="n">
        <v>30357</v>
      </c>
      <c r="F26" s="49" t="n">
        <v>33420</v>
      </c>
      <c r="G26" s="47" t="n">
        <v>-73</v>
      </c>
      <c r="H26" s="48" t="n">
        <v>-59</v>
      </c>
      <c r="I26" s="49" t="n">
        <v>-14</v>
      </c>
      <c r="J26" s="47" t="n">
        <v>-36</v>
      </c>
      <c r="K26" s="48" t="n">
        <v>-27</v>
      </c>
      <c r="L26" s="49" t="n">
        <v>-9</v>
      </c>
      <c r="M26" s="48" t="n">
        <v>-37</v>
      </c>
      <c r="N26" s="48" t="n">
        <v>-32</v>
      </c>
      <c r="O26" s="48" t="n">
        <v>-5</v>
      </c>
      <c r="P26" s="30" t="n">
        <v>23120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249</v>
      </c>
      <c r="E27" s="48" t="n">
        <v>18493</v>
      </c>
      <c r="F27" s="49" t="n">
        <v>19756</v>
      </c>
      <c r="G27" s="47" t="n">
        <v>-33</v>
      </c>
      <c r="H27" s="48" t="n">
        <v>-12</v>
      </c>
      <c r="I27" s="49" t="n">
        <v>-21</v>
      </c>
      <c r="J27" s="47" t="n">
        <v>-5</v>
      </c>
      <c r="K27" s="48" t="n">
        <v>-1</v>
      </c>
      <c r="L27" s="49" t="n">
        <v>-4</v>
      </c>
      <c r="M27" s="48" t="n">
        <v>-28</v>
      </c>
      <c r="N27" s="48" t="n">
        <v>-11</v>
      </c>
      <c r="O27" s="48" t="n">
        <v>-17</v>
      </c>
      <c r="P27" s="30" t="n">
        <v>13916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422</v>
      </c>
      <c r="E28" s="48" t="n">
        <v>34441</v>
      </c>
      <c r="F28" s="49" t="n">
        <v>35981</v>
      </c>
      <c r="G28" s="47" t="n">
        <v>110</v>
      </c>
      <c r="H28" s="48" t="n">
        <v>62</v>
      </c>
      <c r="I28" s="49" t="n">
        <v>48</v>
      </c>
      <c r="J28" s="47" t="n">
        <v>5</v>
      </c>
      <c r="K28" s="48" t="n">
        <v>-2</v>
      </c>
      <c r="L28" s="49" t="n">
        <v>7</v>
      </c>
      <c r="M28" s="48" t="n">
        <v>105</v>
      </c>
      <c r="N28" s="48" t="n">
        <v>64</v>
      </c>
      <c r="O28" s="48" t="n">
        <v>41</v>
      </c>
      <c r="P28" s="30" t="n">
        <v>24911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322</v>
      </c>
      <c r="E29" s="48" t="n">
        <v>15836</v>
      </c>
      <c r="F29" s="49" t="n">
        <v>16486</v>
      </c>
      <c r="G29" s="47" t="n">
        <v>-22</v>
      </c>
      <c r="H29" s="48" t="n">
        <v>-12</v>
      </c>
      <c r="I29" s="49" t="n">
        <v>-10</v>
      </c>
      <c r="J29" s="47" t="n">
        <v>-6</v>
      </c>
      <c r="K29" s="48" t="n">
        <v>-5</v>
      </c>
      <c r="L29" s="49" t="n">
        <v>-1</v>
      </c>
      <c r="M29" s="48" t="n">
        <v>-16</v>
      </c>
      <c r="N29" s="48" t="n">
        <v>-7</v>
      </c>
      <c r="O29" s="48" t="n">
        <v>-9</v>
      </c>
      <c r="P29" s="30" t="n">
        <v>10822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48</v>
      </c>
      <c r="E30" s="48" t="n">
        <v>31681</v>
      </c>
      <c r="F30" s="49" t="n">
        <v>31667</v>
      </c>
      <c r="G30" s="47" t="n">
        <v>20</v>
      </c>
      <c r="H30" s="48" t="n">
        <v>-2</v>
      </c>
      <c r="I30" s="49" t="n">
        <v>22</v>
      </c>
      <c r="J30" s="47" t="n">
        <v>20</v>
      </c>
      <c r="K30" s="48" t="n">
        <v>7</v>
      </c>
      <c r="L30" s="49" t="n">
        <v>13</v>
      </c>
      <c r="M30" s="48" t="n">
        <v>0</v>
      </c>
      <c r="N30" s="48" t="n">
        <v>-9</v>
      </c>
      <c r="O30" s="48" t="n">
        <v>9</v>
      </c>
      <c r="P30" s="30" t="n">
        <v>24368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41</v>
      </c>
      <c r="E31" s="48" t="n">
        <v>21914</v>
      </c>
      <c r="F31" s="49" t="n">
        <v>22627</v>
      </c>
      <c r="G31" s="47" t="n">
        <v>-50</v>
      </c>
      <c r="H31" s="48" t="n">
        <v>-35</v>
      </c>
      <c r="I31" s="49" t="n">
        <v>-15</v>
      </c>
      <c r="J31" s="47" t="n">
        <v>8</v>
      </c>
      <c r="K31" s="48" t="n">
        <v>4</v>
      </c>
      <c r="L31" s="49" t="n">
        <v>4</v>
      </c>
      <c r="M31" s="48" t="n">
        <v>-58</v>
      </c>
      <c r="N31" s="48" t="n">
        <v>-39</v>
      </c>
      <c r="O31" s="48" t="n">
        <v>-19</v>
      </c>
      <c r="P31" s="30" t="n">
        <v>15790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665</v>
      </c>
      <c r="E32" s="48" t="n">
        <v>41238</v>
      </c>
      <c r="F32" s="49" t="n">
        <v>44427</v>
      </c>
      <c r="G32" s="47" t="n">
        <v>-69</v>
      </c>
      <c r="H32" s="48" t="n">
        <v>-17</v>
      </c>
      <c r="I32" s="49" t="n">
        <v>-52</v>
      </c>
      <c r="J32" s="47" t="n">
        <v>-38</v>
      </c>
      <c r="K32" s="48" t="n">
        <v>-24</v>
      </c>
      <c r="L32" s="49" t="n">
        <v>-14</v>
      </c>
      <c r="M32" s="48" t="n">
        <v>-31</v>
      </c>
      <c r="N32" s="48" t="n">
        <v>7</v>
      </c>
      <c r="O32" s="48" t="n">
        <v>-38</v>
      </c>
      <c r="P32" s="30" t="n">
        <v>26377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810</v>
      </c>
      <c r="E33" s="48" t="n">
        <v>36773</v>
      </c>
      <c r="F33" s="49" t="n">
        <v>40037</v>
      </c>
      <c r="G33" s="47" t="n">
        <v>-76</v>
      </c>
      <c r="H33" s="48" t="n">
        <v>-30</v>
      </c>
      <c r="I33" s="49" t="n">
        <v>-46</v>
      </c>
      <c r="J33" s="47" t="n">
        <v>-44</v>
      </c>
      <c r="K33" s="48" t="n">
        <v>-17</v>
      </c>
      <c r="L33" s="49" t="n">
        <v>-27</v>
      </c>
      <c r="M33" s="48" t="n">
        <v>-32</v>
      </c>
      <c r="N33" s="48" t="n">
        <v>-13</v>
      </c>
      <c r="O33" s="48" t="n">
        <v>-19</v>
      </c>
      <c r="P33" s="30" t="n">
        <v>24670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081</v>
      </c>
      <c r="E34" s="48" t="n">
        <v>20883</v>
      </c>
      <c r="F34" s="49" t="n">
        <v>22198</v>
      </c>
      <c r="G34" s="47" t="n">
        <v>-36</v>
      </c>
      <c r="H34" s="48" t="n">
        <v>-25</v>
      </c>
      <c r="I34" s="49" t="n">
        <v>-11</v>
      </c>
      <c r="J34" s="47" t="n">
        <v>-15</v>
      </c>
      <c r="K34" s="48" t="n">
        <v>-10</v>
      </c>
      <c r="L34" s="49" t="n">
        <v>-5</v>
      </c>
      <c r="M34" s="48" t="n">
        <v>-21</v>
      </c>
      <c r="N34" s="48" t="n">
        <v>-15</v>
      </c>
      <c r="O34" s="48" t="n">
        <v>-6</v>
      </c>
      <c r="P34" s="30" t="n">
        <v>14953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084</v>
      </c>
      <c r="E35" s="48" t="n">
        <v>65742</v>
      </c>
      <c r="F35" s="48" t="n">
        <v>70342</v>
      </c>
      <c r="G35" s="47" t="n">
        <v>-142</v>
      </c>
      <c r="H35" s="48" t="n">
        <v>-64</v>
      </c>
      <c r="I35" s="49" t="n">
        <v>-78</v>
      </c>
      <c r="J35" s="47" t="n">
        <v>-28</v>
      </c>
      <c r="K35" s="48" t="n">
        <v>-4</v>
      </c>
      <c r="L35" s="49" t="n">
        <v>-24</v>
      </c>
      <c r="M35" s="48" t="n">
        <v>-114</v>
      </c>
      <c r="N35" s="48" t="n">
        <v>-60</v>
      </c>
      <c r="O35" s="48" t="n">
        <v>-54</v>
      </c>
      <c r="P35" s="30" t="n">
        <v>46590</v>
      </c>
      <c r="Q35" s="4"/>
      <c r="T35" s="2"/>
    </row>
    <row r="36" s="51" customFormat="true" ht="15" hidden="false" customHeight="true" outlineLevel="0" collapsed="false">
      <c r="B36" s="52" t="s">
        <v>129</v>
      </c>
      <c r="C36" s="52"/>
      <c r="D36" s="53" t="n">
        <v>1906323</v>
      </c>
      <c r="E36" s="54" t="n">
        <v>924205</v>
      </c>
      <c r="F36" s="55" t="n">
        <v>982118</v>
      </c>
      <c r="G36" s="53" t="n">
        <v>-225</v>
      </c>
      <c r="H36" s="54" t="n">
        <v>-134</v>
      </c>
      <c r="I36" s="55" t="n">
        <v>-91</v>
      </c>
      <c r="J36" s="56" t="n">
        <v>-2</v>
      </c>
      <c r="K36" s="54" t="n">
        <v>-24</v>
      </c>
      <c r="L36" s="54" t="n">
        <v>22</v>
      </c>
      <c r="M36" s="56" t="n">
        <v>-223</v>
      </c>
      <c r="N36" s="54" t="n">
        <v>-110</v>
      </c>
      <c r="O36" s="54" t="n">
        <v>-113</v>
      </c>
      <c r="P36" s="57" t="n">
        <v>755225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820</v>
      </c>
      <c r="E38" s="62" t="n">
        <v>7157</v>
      </c>
      <c r="F38" s="63" t="n">
        <v>7663</v>
      </c>
      <c r="G38" s="61" t="n">
        <v>-10</v>
      </c>
      <c r="H38" s="62" t="n">
        <v>-10</v>
      </c>
      <c r="I38" s="63" t="n">
        <v>0</v>
      </c>
      <c r="J38" s="64" t="n">
        <v>-1</v>
      </c>
      <c r="K38" s="62" t="n">
        <v>-3</v>
      </c>
      <c r="L38" s="63" t="n">
        <v>2</v>
      </c>
      <c r="M38" s="65" t="n">
        <v>-9</v>
      </c>
      <c r="N38" s="62" t="n">
        <v>-7</v>
      </c>
      <c r="O38" s="62" t="n">
        <v>-2</v>
      </c>
      <c r="P38" s="66" t="n">
        <v>4946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44</v>
      </c>
      <c r="E39" s="48" t="n">
        <v>6305</v>
      </c>
      <c r="F39" s="49" t="n">
        <v>6739</v>
      </c>
      <c r="G39" s="47" t="n">
        <v>-15</v>
      </c>
      <c r="H39" s="48" t="n">
        <v>-10</v>
      </c>
      <c r="I39" s="49" t="n">
        <v>-5</v>
      </c>
      <c r="J39" s="47" t="n">
        <v>-3</v>
      </c>
      <c r="K39" s="48" t="n">
        <v>-4</v>
      </c>
      <c r="L39" s="49" t="n">
        <v>1</v>
      </c>
      <c r="M39" s="48" t="n">
        <v>-12</v>
      </c>
      <c r="N39" s="48" t="n">
        <v>-6</v>
      </c>
      <c r="O39" s="48" t="n">
        <v>-6</v>
      </c>
      <c r="P39" s="30" t="n">
        <v>4200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76</v>
      </c>
      <c r="E40" s="48" t="n">
        <v>852</v>
      </c>
      <c r="F40" s="49" t="n">
        <v>924</v>
      </c>
      <c r="G40" s="47" t="n">
        <v>5</v>
      </c>
      <c r="H40" s="48" t="n">
        <v>0</v>
      </c>
      <c r="I40" s="49" t="n">
        <v>5</v>
      </c>
      <c r="J40" s="47" t="n">
        <v>2</v>
      </c>
      <c r="K40" s="48" t="n">
        <v>1</v>
      </c>
      <c r="L40" s="49" t="n">
        <v>1</v>
      </c>
      <c r="M40" s="48" t="n">
        <v>3</v>
      </c>
      <c r="N40" s="48" t="n">
        <v>-1</v>
      </c>
      <c r="O40" s="48" t="n">
        <v>4</v>
      </c>
      <c r="P40" s="30" t="n">
        <v>746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272</v>
      </c>
      <c r="E41" s="71" t="n">
        <v>42111</v>
      </c>
      <c r="F41" s="72" t="n">
        <v>43161</v>
      </c>
      <c r="G41" s="70" t="n">
        <v>-29</v>
      </c>
      <c r="H41" s="71" t="n">
        <v>-8</v>
      </c>
      <c r="I41" s="72" t="n">
        <v>-21</v>
      </c>
      <c r="J41" s="70" t="n">
        <v>-4</v>
      </c>
      <c r="K41" s="71" t="n">
        <v>-4</v>
      </c>
      <c r="L41" s="72" t="n">
        <v>0</v>
      </c>
      <c r="M41" s="32" t="n">
        <v>-25</v>
      </c>
      <c r="N41" s="71" t="n">
        <v>-4</v>
      </c>
      <c r="O41" s="71" t="n">
        <v>-21</v>
      </c>
      <c r="P41" s="73" t="n">
        <v>30311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12</v>
      </c>
      <c r="E42" s="48" t="n">
        <v>11463</v>
      </c>
      <c r="F42" s="49" t="n">
        <v>12049</v>
      </c>
      <c r="G42" s="47" t="n">
        <v>-20</v>
      </c>
      <c r="H42" s="48" t="n">
        <v>-8</v>
      </c>
      <c r="I42" s="49" t="n">
        <v>-12</v>
      </c>
      <c r="J42" s="47" t="n">
        <v>-3</v>
      </c>
      <c r="K42" s="48" t="n">
        <v>1</v>
      </c>
      <c r="L42" s="49" t="n">
        <v>-4</v>
      </c>
      <c r="M42" s="48" t="n">
        <v>-17</v>
      </c>
      <c r="N42" s="48" t="n">
        <v>-9</v>
      </c>
      <c r="O42" s="48" t="n">
        <v>-8</v>
      </c>
      <c r="P42" s="30" t="n">
        <v>8720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248</v>
      </c>
      <c r="E43" s="48" t="n">
        <v>6040</v>
      </c>
      <c r="F43" s="49" t="n">
        <v>6208</v>
      </c>
      <c r="G43" s="47" t="n">
        <v>-3</v>
      </c>
      <c r="H43" s="48" t="n">
        <v>-3</v>
      </c>
      <c r="I43" s="49" t="n">
        <v>0</v>
      </c>
      <c r="J43" s="47" t="n">
        <v>2</v>
      </c>
      <c r="K43" s="48" t="n">
        <v>-1</v>
      </c>
      <c r="L43" s="49" t="n">
        <v>3</v>
      </c>
      <c r="M43" s="48" t="n">
        <v>-5</v>
      </c>
      <c r="N43" s="48" t="n">
        <v>-2</v>
      </c>
      <c r="O43" s="48" t="n">
        <v>-3</v>
      </c>
      <c r="P43" s="30" t="n">
        <v>3808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382</v>
      </c>
      <c r="E44" s="48" t="n">
        <v>19697</v>
      </c>
      <c r="F44" s="49" t="n">
        <v>19685</v>
      </c>
      <c r="G44" s="47" t="n">
        <v>20</v>
      </c>
      <c r="H44" s="48" t="n">
        <v>11</v>
      </c>
      <c r="I44" s="49" t="n">
        <v>9</v>
      </c>
      <c r="J44" s="47" t="n">
        <v>7</v>
      </c>
      <c r="K44" s="48" t="n">
        <v>0</v>
      </c>
      <c r="L44" s="49" t="n">
        <v>7</v>
      </c>
      <c r="M44" s="48" t="n">
        <v>13</v>
      </c>
      <c r="N44" s="48" t="n">
        <v>11</v>
      </c>
      <c r="O44" s="48" t="n">
        <v>2</v>
      </c>
      <c r="P44" s="30" t="n">
        <v>14503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30</v>
      </c>
      <c r="E45" s="48" t="n">
        <v>4911</v>
      </c>
      <c r="F45" s="49" t="n">
        <v>5219</v>
      </c>
      <c r="G45" s="47" t="n">
        <v>-26</v>
      </c>
      <c r="H45" s="48" t="n">
        <v>-8</v>
      </c>
      <c r="I45" s="49" t="n">
        <v>-18</v>
      </c>
      <c r="J45" s="47" t="n">
        <v>-10</v>
      </c>
      <c r="K45" s="48" t="n">
        <v>-4</v>
      </c>
      <c r="L45" s="49" t="n">
        <v>-6</v>
      </c>
      <c r="M45" s="48" t="n">
        <v>-16</v>
      </c>
      <c r="N45" s="48" t="n">
        <v>-4</v>
      </c>
      <c r="O45" s="48" t="n">
        <v>-12</v>
      </c>
      <c r="P45" s="30" t="n">
        <v>3280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5910</v>
      </c>
      <c r="E46" s="71" t="n">
        <v>7768</v>
      </c>
      <c r="F46" s="72" t="n">
        <v>8142</v>
      </c>
      <c r="G46" s="70" t="n">
        <v>-2</v>
      </c>
      <c r="H46" s="71" t="n">
        <v>2</v>
      </c>
      <c r="I46" s="72" t="n">
        <v>-4</v>
      </c>
      <c r="J46" s="70" t="n">
        <v>-2</v>
      </c>
      <c r="K46" s="71" t="n">
        <v>-3</v>
      </c>
      <c r="L46" s="72" t="n">
        <v>1</v>
      </c>
      <c r="M46" s="32" t="n">
        <v>0</v>
      </c>
      <c r="N46" s="71" t="n">
        <v>5</v>
      </c>
      <c r="O46" s="71" t="n">
        <v>-5</v>
      </c>
      <c r="P46" s="73" t="n">
        <v>5037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5910</v>
      </c>
      <c r="E47" s="48" t="n">
        <v>7768</v>
      </c>
      <c r="F47" s="49" t="n">
        <v>8142</v>
      </c>
      <c r="G47" s="47" t="n">
        <v>-2</v>
      </c>
      <c r="H47" s="48" t="n">
        <v>2</v>
      </c>
      <c r="I47" s="49" t="n">
        <v>-4</v>
      </c>
      <c r="J47" s="47" t="n">
        <v>-2</v>
      </c>
      <c r="K47" s="48" t="n">
        <v>-3</v>
      </c>
      <c r="L47" s="49" t="n">
        <v>1</v>
      </c>
      <c r="M47" s="48" t="n">
        <v>0</v>
      </c>
      <c r="N47" s="48" t="n">
        <v>5</v>
      </c>
      <c r="O47" s="48" t="n">
        <v>-5</v>
      </c>
      <c r="P47" s="30" t="n">
        <v>5037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032</v>
      </c>
      <c r="E48" s="71" t="n">
        <v>25147</v>
      </c>
      <c r="F48" s="72" t="n">
        <v>26885</v>
      </c>
      <c r="G48" s="70" t="n">
        <v>-22</v>
      </c>
      <c r="H48" s="71" t="n">
        <v>-22</v>
      </c>
      <c r="I48" s="72" t="n">
        <v>0</v>
      </c>
      <c r="J48" s="70" t="n">
        <v>-24</v>
      </c>
      <c r="K48" s="71" t="n">
        <v>-24</v>
      </c>
      <c r="L48" s="72" t="n">
        <v>0</v>
      </c>
      <c r="M48" s="32" t="n">
        <v>2</v>
      </c>
      <c r="N48" s="71" t="n">
        <v>2</v>
      </c>
      <c r="O48" s="71" t="n">
        <v>0</v>
      </c>
      <c r="P48" s="73" t="n">
        <v>16729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4955</v>
      </c>
      <c r="E49" s="48" t="n">
        <v>16881</v>
      </c>
      <c r="F49" s="49" t="n">
        <v>18074</v>
      </c>
      <c r="G49" s="47" t="n">
        <v>-32</v>
      </c>
      <c r="H49" s="48" t="n">
        <v>-29</v>
      </c>
      <c r="I49" s="49" t="n">
        <v>-3</v>
      </c>
      <c r="J49" s="47" t="n">
        <v>-14</v>
      </c>
      <c r="K49" s="48" t="n">
        <v>-15</v>
      </c>
      <c r="L49" s="49" t="n">
        <v>1</v>
      </c>
      <c r="M49" s="48" t="n">
        <v>-18</v>
      </c>
      <c r="N49" s="48" t="n">
        <v>-14</v>
      </c>
      <c r="O49" s="48" t="n">
        <v>-4</v>
      </c>
      <c r="P49" s="30" t="n">
        <v>11161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77</v>
      </c>
      <c r="E50" s="77" t="n">
        <v>8266</v>
      </c>
      <c r="F50" s="78" t="n">
        <v>8811</v>
      </c>
      <c r="G50" s="76" t="n">
        <v>10</v>
      </c>
      <c r="H50" s="77" t="n">
        <v>7</v>
      </c>
      <c r="I50" s="78" t="n">
        <v>3</v>
      </c>
      <c r="J50" s="76" t="n">
        <v>-10</v>
      </c>
      <c r="K50" s="77" t="n">
        <v>-9</v>
      </c>
      <c r="L50" s="78" t="n">
        <v>-1</v>
      </c>
      <c r="M50" s="77" t="n">
        <v>20</v>
      </c>
      <c r="N50" s="77" t="n">
        <v>16</v>
      </c>
      <c r="O50" s="77" t="n">
        <v>4</v>
      </c>
      <c r="P50" s="79" t="n">
        <v>5568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295</v>
      </c>
      <c r="E56" s="71" t="n">
        <v>33637</v>
      </c>
      <c r="F56" s="72" t="n">
        <v>35658</v>
      </c>
      <c r="G56" s="70" t="n">
        <v>38</v>
      </c>
      <c r="H56" s="71" t="n">
        <v>5</v>
      </c>
      <c r="I56" s="72" t="n">
        <v>33</v>
      </c>
      <c r="J56" s="31" t="n">
        <v>0</v>
      </c>
      <c r="K56" s="71" t="n">
        <v>-5</v>
      </c>
      <c r="L56" s="72" t="n">
        <v>5</v>
      </c>
      <c r="M56" s="32" t="n">
        <v>38</v>
      </c>
      <c r="N56" s="71" t="n">
        <v>10</v>
      </c>
      <c r="O56" s="71" t="n">
        <v>28</v>
      </c>
      <c r="P56" s="73" t="n">
        <v>22915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421</v>
      </c>
      <c r="E57" s="48" t="n">
        <v>7405</v>
      </c>
      <c r="F57" s="49" t="n">
        <v>8016</v>
      </c>
      <c r="G57" s="47" t="n">
        <v>-6</v>
      </c>
      <c r="H57" s="48" t="n">
        <v>-3</v>
      </c>
      <c r="I57" s="49" t="n">
        <v>-3</v>
      </c>
      <c r="J57" s="47" t="n">
        <v>-2</v>
      </c>
      <c r="K57" s="48" t="n">
        <v>-2</v>
      </c>
      <c r="L57" s="49" t="n">
        <v>0</v>
      </c>
      <c r="M57" s="48" t="n">
        <v>-4</v>
      </c>
      <c r="N57" s="48" t="n">
        <v>-1</v>
      </c>
      <c r="O57" s="48" t="n">
        <v>-3</v>
      </c>
      <c r="P57" s="30" t="n">
        <v>5498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01</v>
      </c>
      <c r="E58" s="48" t="n">
        <v>10217</v>
      </c>
      <c r="F58" s="49" t="n">
        <v>10484</v>
      </c>
      <c r="G58" s="47" t="n">
        <v>-7</v>
      </c>
      <c r="H58" s="48" t="n">
        <v>-1</v>
      </c>
      <c r="I58" s="49" t="n">
        <v>-6</v>
      </c>
      <c r="J58" s="47" t="n">
        <v>1</v>
      </c>
      <c r="K58" s="48" t="n">
        <v>-2</v>
      </c>
      <c r="L58" s="49" t="n">
        <v>3</v>
      </c>
      <c r="M58" s="48" t="n">
        <v>-8</v>
      </c>
      <c r="N58" s="48" t="n">
        <v>1</v>
      </c>
      <c r="O58" s="48" t="n">
        <v>-9</v>
      </c>
      <c r="P58" s="30" t="n">
        <v>6491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3173</v>
      </c>
      <c r="E59" s="48" t="n">
        <v>16015</v>
      </c>
      <c r="F59" s="49" t="n">
        <v>17158</v>
      </c>
      <c r="G59" s="47" t="n">
        <v>51</v>
      </c>
      <c r="H59" s="48" t="n">
        <v>9</v>
      </c>
      <c r="I59" s="49" t="n">
        <v>42</v>
      </c>
      <c r="J59" s="47" t="n">
        <v>1</v>
      </c>
      <c r="K59" s="48" t="n">
        <v>-1</v>
      </c>
      <c r="L59" s="49" t="n">
        <v>2</v>
      </c>
      <c r="M59" s="48" t="n">
        <v>50</v>
      </c>
      <c r="N59" s="48" t="n">
        <v>10</v>
      </c>
      <c r="O59" s="48" t="n">
        <v>40</v>
      </c>
      <c r="P59" s="30" t="n">
        <v>10926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4117</v>
      </c>
      <c r="E60" s="71" t="n">
        <v>41385</v>
      </c>
      <c r="F60" s="72" t="n">
        <v>42732</v>
      </c>
      <c r="G60" s="70" t="n">
        <v>33</v>
      </c>
      <c r="H60" s="71" t="n">
        <v>20</v>
      </c>
      <c r="I60" s="72" t="n">
        <v>13</v>
      </c>
      <c r="J60" s="31" t="n">
        <v>13</v>
      </c>
      <c r="K60" s="71" t="n">
        <v>-2</v>
      </c>
      <c r="L60" s="72" t="n">
        <v>15</v>
      </c>
      <c r="M60" s="32" t="n">
        <v>20</v>
      </c>
      <c r="N60" s="71" t="n">
        <v>22</v>
      </c>
      <c r="O60" s="71" t="n">
        <v>-2</v>
      </c>
      <c r="P60" s="73" t="n">
        <v>27949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448</v>
      </c>
      <c r="E61" s="48" t="n">
        <v>12331</v>
      </c>
      <c r="F61" s="49" t="n">
        <v>12117</v>
      </c>
      <c r="G61" s="47" t="n">
        <v>16</v>
      </c>
      <c r="H61" s="48" t="n">
        <v>8</v>
      </c>
      <c r="I61" s="49" t="n">
        <v>8</v>
      </c>
      <c r="J61" s="47" t="n">
        <v>4</v>
      </c>
      <c r="K61" s="48" t="n">
        <v>-2</v>
      </c>
      <c r="L61" s="49" t="n">
        <v>6</v>
      </c>
      <c r="M61" s="48" t="n">
        <v>12</v>
      </c>
      <c r="N61" s="48" t="n">
        <v>10</v>
      </c>
      <c r="O61" s="48" t="n">
        <v>2</v>
      </c>
      <c r="P61" s="30" t="n">
        <v>8492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056</v>
      </c>
      <c r="E62" s="48" t="n">
        <v>4392</v>
      </c>
      <c r="F62" s="49" t="n">
        <v>4664</v>
      </c>
      <c r="G62" s="47" t="n">
        <v>-12</v>
      </c>
      <c r="H62" s="48" t="n">
        <v>-3</v>
      </c>
      <c r="I62" s="49" t="n">
        <v>-9</v>
      </c>
      <c r="J62" s="47" t="n">
        <v>-6</v>
      </c>
      <c r="K62" s="48" t="n">
        <v>-5</v>
      </c>
      <c r="L62" s="49" t="n">
        <v>-1</v>
      </c>
      <c r="M62" s="48" t="n">
        <v>-6</v>
      </c>
      <c r="N62" s="48" t="n">
        <v>2</v>
      </c>
      <c r="O62" s="48" t="n">
        <v>-8</v>
      </c>
      <c r="P62" s="30" t="n">
        <v>2574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5168</v>
      </c>
      <c r="E63" s="48" t="n">
        <v>21968</v>
      </c>
      <c r="F63" s="49" t="n">
        <v>23200</v>
      </c>
      <c r="G63" s="47" t="n">
        <v>41</v>
      </c>
      <c r="H63" s="48" t="n">
        <v>23</v>
      </c>
      <c r="I63" s="49" t="n">
        <v>18</v>
      </c>
      <c r="J63" s="47" t="n">
        <v>17</v>
      </c>
      <c r="K63" s="48" t="n">
        <v>6</v>
      </c>
      <c r="L63" s="49" t="n">
        <v>11</v>
      </c>
      <c r="M63" s="48" t="n">
        <v>24</v>
      </c>
      <c r="N63" s="48" t="n">
        <v>17</v>
      </c>
      <c r="O63" s="48" t="n">
        <v>7</v>
      </c>
      <c r="P63" s="30" t="n">
        <v>15292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45</v>
      </c>
      <c r="E64" s="48" t="n">
        <v>2694</v>
      </c>
      <c r="F64" s="49" t="n">
        <v>2751</v>
      </c>
      <c r="G64" s="47" t="n">
        <v>-12</v>
      </c>
      <c r="H64" s="48" t="n">
        <v>-8</v>
      </c>
      <c r="I64" s="49" t="n">
        <v>-4</v>
      </c>
      <c r="J64" s="47" t="n">
        <v>-2</v>
      </c>
      <c r="K64" s="48" t="n">
        <v>-1</v>
      </c>
      <c r="L64" s="49" t="n">
        <v>-1</v>
      </c>
      <c r="M64" s="48" t="n">
        <v>-10</v>
      </c>
      <c r="N64" s="48" t="n">
        <v>-7</v>
      </c>
      <c r="O64" s="48" t="n">
        <v>-3</v>
      </c>
      <c r="P64" s="30" t="n">
        <v>1591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840</v>
      </c>
      <c r="E65" s="71" t="n">
        <v>16416</v>
      </c>
      <c r="F65" s="72" t="n">
        <v>17424</v>
      </c>
      <c r="G65" s="70" t="n">
        <v>-35</v>
      </c>
      <c r="H65" s="71" t="n">
        <v>-29</v>
      </c>
      <c r="I65" s="72" t="n">
        <v>-6</v>
      </c>
      <c r="J65" s="31" t="n">
        <v>-7</v>
      </c>
      <c r="K65" s="71" t="n">
        <v>-9</v>
      </c>
      <c r="L65" s="72" t="n">
        <v>2</v>
      </c>
      <c r="M65" s="32" t="n">
        <v>-28</v>
      </c>
      <c r="N65" s="71" t="n">
        <v>-20</v>
      </c>
      <c r="O65" s="71" t="n">
        <v>-8</v>
      </c>
      <c r="P65" s="73" t="n">
        <v>9900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09</v>
      </c>
      <c r="E66" s="48" t="n">
        <v>3659</v>
      </c>
      <c r="F66" s="49" t="n">
        <v>3950</v>
      </c>
      <c r="G66" s="47" t="n">
        <v>-7</v>
      </c>
      <c r="H66" s="48" t="n">
        <v>-7</v>
      </c>
      <c r="I66" s="49" t="n">
        <v>0</v>
      </c>
      <c r="J66" s="47" t="n">
        <v>1</v>
      </c>
      <c r="K66" s="48" t="n">
        <v>0</v>
      </c>
      <c r="L66" s="49" t="n">
        <v>1</v>
      </c>
      <c r="M66" s="48" t="n">
        <v>-8</v>
      </c>
      <c r="N66" s="48" t="n">
        <v>-7</v>
      </c>
      <c r="O66" s="48" t="n">
        <v>-1</v>
      </c>
      <c r="P66" s="30" t="n">
        <v>1952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231</v>
      </c>
      <c r="E67" s="48" t="n">
        <v>12757</v>
      </c>
      <c r="F67" s="49" t="n">
        <v>13474</v>
      </c>
      <c r="G67" s="47" t="n">
        <v>-28</v>
      </c>
      <c r="H67" s="48" t="n">
        <v>-22</v>
      </c>
      <c r="I67" s="49" t="n">
        <v>-6</v>
      </c>
      <c r="J67" s="47" t="n">
        <v>-8</v>
      </c>
      <c r="K67" s="48" t="n">
        <v>-9</v>
      </c>
      <c r="L67" s="49" t="n">
        <v>1</v>
      </c>
      <c r="M67" s="48" t="n">
        <v>-20</v>
      </c>
      <c r="N67" s="48" t="n">
        <v>-13</v>
      </c>
      <c r="O67" s="48" t="n">
        <v>-7</v>
      </c>
      <c r="P67" s="30" t="n">
        <v>7948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185</v>
      </c>
      <c r="E68" s="88" t="n">
        <v>20747</v>
      </c>
      <c r="F68" s="89" t="n">
        <v>22438</v>
      </c>
      <c r="G68" s="87" t="n">
        <v>-19</v>
      </c>
      <c r="H68" s="88" t="n">
        <v>7</v>
      </c>
      <c r="I68" s="89" t="n">
        <v>-26</v>
      </c>
      <c r="J68" s="31" t="n">
        <v>-25</v>
      </c>
      <c r="K68" s="88" t="n">
        <v>-9</v>
      </c>
      <c r="L68" s="89" t="n">
        <v>-16</v>
      </c>
      <c r="M68" s="32" t="n">
        <v>6</v>
      </c>
      <c r="N68" s="88" t="n">
        <v>16</v>
      </c>
      <c r="O68" s="88" t="n">
        <v>-10</v>
      </c>
      <c r="P68" s="90" t="n">
        <v>14207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746</v>
      </c>
      <c r="E69" s="48" t="n">
        <v>8549</v>
      </c>
      <c r="F69" s="49" t="n">
        <v>9197</v>
      </c>
      <c r="G69" s="47" t="n">
        <v>-19</v>
      </c>
      <c r="H69" s="48" t="n">
        <v>0</v>
      </c>
      <c r="I69" s="49" t="n">
        <v>-19</v>
      </c>
      <c r="J69" s="47" t="n">
        <v>-13</v>
      </c>
      <c r="K69" s="48" t="n">
        <v>-6</v>
      </c>
      <c r="L69" s="49" t="n">
        <v>-7</v>
      </c>
      <c r="M69" s="48" t="n">
        <v>-6</v>
      </c>
      <c r="N69" s="48" t="n">
        <v>6</v>
      </c>
      <c r="O69" s="48" t="n">
        <v>-12</v>
      </c>
      <c r="P69" s="30" t="n">
        <v>5817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439</v>
      </c>
      <c r="E70" s="48" t="n">
        <v>12198</v>
      </c>
      <c r="F70" s="49" t="n">
        <v>13241</v>
      </c>
      <c r="G70" s="47" t="n">
        <v>0</v>
      </c>
      <c r="H70" s="48" t="n">
        <v>7</v>
      </c>
      <c r="I70" s="49" t="n">
        <v>-7</v>
      </c>
      <c r="J70" s="47" t="n">
        <v>-12</v>
      </c>
      <c r="K70" s="48" t="n">
        <v>-3</v>
      </c>
      <c r="L70" s="49" t="n">
        <v>-9</v>
      </c>
      <c r="M70" s="48" t="n">
        <v>12</v>
      </c>
      <c r="N70" s="48" t="n">
        <v>10</v>
      </c>
      <c r="O70" s="48" t="n">
        <v>2</v>
      </c>
      <c r="P70" s="30" t="n">
        <v>8390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307</v>
      </c>
      <c r="E71" s="88" t="n">
        <v>4906</v>
      </c>
      <c r="F71" s="89" t="n">
        <v>5401</v>
      </c>
      <c r="G71" s="87" t="n">
        <v>-3</v>
      </c>
      <c r="H71" s="88" t="n">
        <v>4</v>
      </c>
      <c r="I71" s="89" t="n">
        <v>-7</v>
      </c>
      <c r="J71" s="31" t="n">
        <v>-5</v>
      </c>
      <c r="K71" s="88" t="n">
        <v>-2</v>
      </c>
      <c r="L71" s="89" t="n">
        <v>-3</v>
      </c>
      <c r="M71" s="32" t="n">
        <v>2</v>
      </c>
      <c r="N71" s="88" t="n">
        <v>6</v>
      </c>
      <c r="O71" s="88" t="n">
        <v>-4</v>
      </c>
      <c r="P71" s="90" t="n">
        <v>3918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307</v>
      </c>
      <c r="E72" s="48" t="n">
        <v>4906</v>
      </c>
      <c r="F72" s="49" t="n">
        <v>5401</v>
      </c>
      <c r="G72" s="47" t="n">
        <v>-3</v>
      </c>
      <c r="H72" s="48" t="n">
        <v>4</v>
      </c>
      <c r="I72" s="49" t="n">
        <v>-7</v>
      </c>
      <c r="J72" s="47" t="n">
        <v>-5</v>
      </c>
      <c r="K72" s="48" t="n">
        <v>-2</v>
      </c>
      <c r="L72" s="49" t="n">
        <v>-3</v>
      </c>
      <c r="M72" s="48" t="n">
        <v>2</v>
      </c>
      <c r="N72" s="48" t="n">
        <v>6</v>
      </c>
      <c r="O72" s="48" t="n">
        <v>-4</v>
      </c>
      <c r="P72" s="30" t="n">
        <v>3918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831</v>
      </c>
      <c r="E73" s="88" t="n">
        <v>13811</v>
      </c>
      <c r="F73" s="89" t="n">
        <v>15020</v>
      </c>
      <c r="G73" s="87" t="n">
        <v>-40</v>
      </c>
      <c r="H73" s="88" t="n">
        <v>-13</v>
      </c>
      <c r="I73" s="89" t="n">
        <v>-27</v>
      </c>
      <c r="J73" s="31" t="n">
        <v>-23</v>
      </c>
      <c r="K73" s="88" t="n">
        <v>-9</v>
      </c>
      <c r="L73" s="89" t="n">
        <v>-14</v>
      </c>
      <c r="M73" s="32" t="n">
        <v>-17</v>
      </c>
      <c r="N73" s="88" t="n">
        <v>-4</v>
      </c>
      <c r="O73" s="88" t="n">
        <v>-13</v>
      </c>
      <c r="P73" s="90" t="n">
        <v>8856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23</v>
      </c>
      <c r="E74" s="94" t="n">
        <v>5304</v>
      </c>
      <c r="F74" s="95" t="n">
        <v>5819</v>
      </c>
      <c r="G74" s="93" t="n">
        <v>-17</v>
      </c>
      <c r="H74" s="94" t="n">
        <v>-1</v>
      </c>
      <c r="I74" s="95" t="n">
        <v>-16</v>
      </c>
      <c r="J74" s="47" t="n">
        <v>-9</v>
      </c>
      <c r="K74" s="94" t="n">
        <v>-2</v>
      </c>
      <c r="L74" s="95" t="n">
        <v>-7</v>
      </c>
      <c r="M74" s="48" t="n">
        <v>-8</v>
      </c>
      <c r="N74" s="94" t="n">
        <v>1</v>
      </c>
      <c r="O74" s="94" t="n">
        <v>-9</v>
      </c>
      <c r="P74" s="96" t="n">
        <v>3498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08</v>
      </c>
      <c r="E75" s="94" t="n">
        <v>8507</v>
      </c>
      <c r="F75" s="95" t="n">
        <v>9201</v>
      </c>
      <c r="G75" s="93" t="n">
        <v>-23</v>
      </c>
      <c r="H75" s="94" t="n">
        <v>-12</v>
      </c>
      <c r="I75" s="95" t="n">
        <v>-11</v>
      </c>
      <c r="J75" s="47" t="n">
        <v>-14</v>
      </c>
      <c r="K75" s="94" t="n">
        <v>-7</v>
      </c>
      <c r="L75" s="95" t="n">
        <v>-7</v>
      </c>
      <c r="M75" s="48" t="n">
        <v>-9</v>
      </c>
      <c r="N75" s="94" t="n">
        <v>-5</v>
      </c>
      <c r="O75" s="94" t="n">
        <v>-4</v>
      </c>
      <c r="P75" s="96" t="n">
        <v>5358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130</v>
      </c>
      <c r="C76" s="97"/>
      <c r="D76" s="98" t="n">
        <v>437609</v>
      </c>
      <c r="E76" s="99" t="n">
        <v>213085</v>
      </c>
      <c r="F76" s="100" t="n">
        <v>224524</v>
      </c>
      <c r="G76" s="98" t="n">
        <v>-89</v>
      </c>
      <c r="H76" s="99" t="n">
        <v>-44</v>
      </c>
      <c r="I76" s="100" t="n">
        <v>-45</v>
      </c>
      <c r="J76" s="56" t="n">
        <v>-78</v>
      </c>
      <c r="K76" s="99" t="n">
        <v>-70</v>
      </c>
      <c r="L76" s="100" t="n">
        <v>-8</v>
      </c>
      <c r="M76" s="101" t="n">
        <v>-11</v>
      </c>
      <c r="N76" s="99" t="n">
        <v>26</v>
      </c>
      <c r="O76" s="99" t="n">
        <v>-37</v>
      </c>
      <c r="P76" s="102" t="n">
        <v>144768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6573</v>
      </c>
      <c r="E78" s="108" t="n">
        <v>91365</v>
      </c>
      <c r="F78" s="109" t="n">
        <v>95208</v>
      </c>
      <c r="G78" s="107" t="n">
        <v>-96</v>
      </c>
      <c r="H78" s="108" t="n">
        <v>-40</v>
      </c>
      <c r="I78" s="109" t="n">
        <v>-56</v>
      </c>
      <c r="J78" s="110" t="n">
        <v>-18</v>
      </c>
      <c r="K78" s="108" t="n">
        <v>-16</v>
      </c>
      <c r="L78" s="109" t="n">
        <v>-2</v>
      </c>
      <c r="M78" s="111" t="n">
        <v>-78</v>
      </c>
      <c r="N78" s="108" t="n">
        <v>-24</v>
      </c>
      <c r="O78" s="108" t="n">
        <v>-54</v>
      </c>
      <c r="P78" s="112" t="n">
        <v>65032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3298</v>
      </c>
      <c r="E79" s="115" t="n">
        <v>717209</v>
      </c>
      <c r="F79" s="116" t="n">
        <v>756089</v>
      </c>
      <c r="G79" s="114" t="n">
        <v>372</v>
      </c>
      <c r="H79" s="115" t="n">
        <v>140</v>
      </c>
      <c r="I79" s="116" t="n">
        <v>232</v>
      </c>
      <c r="J79" s="47" t="n">
        <v>222</v>
      </c>
      <c r="K79" s="115" t="n">
        <v>67</v>
      </c>
      <c r="L79" s="116" t="n">
        <v>155</v>
      </c>
      <c r="M79" s="48" t="n">
        <v>150</v>
      </c>
      <c r="N79" s="115" t="n">
        <v>73</v>
      </c>
      <c r="O79" s="115" t="n">
        <v>77</v>
      </c>
      <c r="P79" s="96" t="n">
        <v>602072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3109</v>
      </c>
      <c r="E80" s="115" t="n">
        <v>102905</v>
      </c>
      <c r="F80" s="116" t="n">
        <v>110204</v>
      </c>
      <c r="G80" s="114" t="n">
        <v>-196</v>
      </c>
      <c r="H80" s="115" t="n">
        <v>-86</v>
      </c>
      <c r="I80" s="115" t="n">
        <v>-110</v>
      </c>
      <c r="J80" s="47" t="n">
        <v>-60</v>
      </c>
      <c r="K80" s="115" t="n">
        <v>-22</v>
      </c>
      <c r="L80" s="116" t="n">
        <v>-38</v>
      </c>
      <c r="M80" s="48" t="n">
        <v>-136</v>
      </c>
      <c r="N80" s="115" t="n">
        <v>-64</v>
      </c>
      <c r="O80" s="115" t="n">
        <v>-72</v>
      </c>
      <c r="P80" s="96" t="n">
        <v>70697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6810</v>
      </c>
      <c r="E81" s="115" t="n">
        <v>36773</v>
      </c>
      <c r="F81" s="116" t="n">
        <v>40037</v>
      </c>
      <c r="G81" s="114" t="n">
        <v>-76</v>
      </c>
      <c r="H81" s="115" t="n">
        <v>-30</v>
      </c>
      <c r="I81" s="116" t="n">
        <v>-46</v>
      </c>
      <c r="J81" s="47" t="n">
        <v>-44</v>
      </c>
      <c r="K81" s="115" t="n">
        <v>-17</v>
      </c>
      <c r="L81" s="116" t="n">
        <v>-27</v>
      </c>
      <c r="M81" s="48" t="n">
        <v>-32</v>
      </c>
      <c r="N81" s="115" t="n">
        <v>-13</v>
      </c>
      <c r="O81" s="115" t="n">
        <v>-19</v>
      </c>
      <c r="P81" s="96" t="n">
        <v>24670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5665</v>
      </c>
      <c r="E82" s="115" t="n">
        <v>41238</v>
      </c>
      <c r="F82" s="116" t="n">
        <v>44427</v>
      </c>
      <c r="G82" s="114" t="n">
        <v>-69</v>
      </c>
      <c r="H82" s="115" t="n">
        <v>-17</v>
      </c>
      <c r="I82" s="116" t="n">
        <v>-52</v>
      </c>
      <c r="J82" s="47" t="n">
        <v>-38</v>
      </c>
      <c r="K82" s="115" t="n">
        <v>-24</v>
      </c>
      <c r="L82" s="116" t="n">
        <v>-14</v>
      </c>
      <c r="M82" s="48" t="n">
        <v>-31</v>
      </c>
      <c r="N82" s="115" t="n">
        <v>7</v>
      </c>
      <c r="O82" s="115" t="n">
        <v>-38</v>
      </c>
      <c r="P82" s="96" t="n">
        <v>26377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5869</v>
      </c>
      <c r="E83" s="115" t="n">
        <v>103632</v>
      </c>
      <c r="F83" s="116" t="n">
        <v>112237</v>
      </c>
      <c r="G83" s="114" t="n">
        <v>-136</v>
      </c>
      <c r="H83" s="115" t="n">
        <v>-73</v>
      </c>
      <c r="I83" s="116" t="n">
        <v>-63</v>
      </c>
      <c r="J83" s="47" t="n">
        <v>-83</v>
      </c>
      <c r="K83" s="115" t="n">
        <v>-46</v>
      </c>
      <c r="L83" s="116" t="n">
        <v>-37</v>
      </c>
      <c r="M83" s="48" t="n">
        <v>-53</v>
      </c>
      <c r="N83" s="115" t="n">
        <v>-27</v>
      </c>
      <c r="O83" s="115" t="n">
        <v>-26</v>
      </c>
      <c r="P83" s="96" t="n">
        <v>79169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2608</v>
      </c>
      <c r="E84" s="115" t="n">
        <v>44168</v>
      </c>
      <c r="F84" s="116" t="n">
        <v>48440</v>
      </c>
      <c r="G84" s="114" t="n">
        <v>-113</v>
      </c>
      <c r="H84" s="115" t="n">
        <v>-72</v>
      </c>
      <c r="I84" s="116" t="n">
        <v>-41</v>
      </c>
      <c r="J84" s="47" t="n">
        <v>-59</v>
      </c>
      <c r="K84" s="115" t="n">
        <v>-36</v>
      </c>
      <c r="L84" s="116" t="n">
        <v>-23</v>
      </c>
      <c r="M84" s="48" t="n">
        <v>-54</v>
      </c>
      <c r="N84" s="115" t="n">
        <v>-36</v>
      </c>
      <c r="O84" s="115" t="n">
        <v>-18</v>
      </c>
      <c r="P84" s="96" t="n">
        <v>31976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3932</v>
      </c>
      <c r="E85" s="99" t="n">
        <v>1137290</v>
      </c>
      <c r="F85" s="100" t="n">
        <v>1206642</v>
      </c>
      <c r="G85" s="98" t="n">
        <v>-314</v>
      </c>
      <c r="H85" s="99" t="n">
        <v>-178</v>
      </c>
      <c r="I85" s="100" t="n">
        <v>-136</v>
      </c>
      <c r="J85" s="56" t="n">
        <v>-80</v>
      </c>
      <c r="K85" s="99" t="n">
        <v>-94</v>
      </c>
      <c r="L85" s="100" t="n">
        <v>14</v>
      </c>
      <c r="M85" s="101" t="n">
        <v>-234</v>
      </c>
      <c r="N85" s="99" t="n">
        <v>-84</v>
      </c>
      <c r="O85" s="99" t="n">
        <v>-150</v>
      </c>
      <c r="P85" s="102" t="n">
        <v>899993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45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31">
      <formula>FALSE()</formula>
    </cfRule>
  </conditionalFormatting>
  <conditionalFormatting sqref="Q1:X65536">
    <cfRule type="cellIs" priority="3" operator="equal" aboveAverage="0" equalAverage="0" bottom="0" percent="0" rank="0" text="" dxfId="32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3612</v>
      </c>
      <c r="E6" s="20" t="n">
        <v>1137174</v>
      </c>
      <c r="F6" s="21" t="n">
        <v>1206438</v>
      </c>
      <c r="G6" s="19" t="n">
        <v>-320</v>
      </c>
      <c r="H6" s="20" t="n">
        <v>-116</v>
      </c>
      <c r="I6" s="21" t="n">
        <v>-204</v>
      </c>
      <c r="J6" s="19" t="n">
        <v>-312</v>
      </c>
      <c r="K6" s="20" t="n">
        <v>-169</v>
      </c>
      <c r="L6" s="21" t="n">
        <v>-143</v>
      </c>
      <c r="M6" s="19" t="n">
        <v>-8</v>
      </c>
      <c r="N6" s="20" t="n">
        <v>53</v>
      </c>
      <c r="O6" s="20" t="n">
        <v>-61</v>
      </c>
      <c r="P6" s="22" t="n">
        <v>899962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320</v>
      </c>
      <c r="E7" s="25" t="n">
        <v>-116</v>
      </c>
      <c r="F7" s="26" t="n">
        <v>-204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31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365</v>
      </c>
      <c r="E8" s="25" t="n">
        <v>-3721</v>
      </c>
      <c r="F8" s="26" t="n">
        <v>-1644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391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27</v>
      </c>
      <c r="C9" s="18"/>
      <c r="D9" s="31" t="n">
        <v>1906050</v>
      </c>
      <c r="E9" s="32" t="n">
        <v>924146</v>
      </c>
      <c r="F9" s="32" t="n">
        <v>981904</v>
      </c>
      <c r="G9" s="31" t="n">
        <v>-273</v>
      </c>
      <c r="H9" s="32" t="n">
        <v>-59</v>
      </c>
      <c r="I9" s="32" t="n">
        <v>-214</v>
      </c>
      <c r="J9" s="31" t="n">
        <v>-202</v>
      </c>
      <c r="K9" s="32" t="n">
        <v>-92</v>
      </c>
      <c r="L9" s="32" t="n">
        <v>-110</v>
      </c>
      <c r="M9" s="31" t="n">
        <v>-71</v>
      </c>
      <c r="N9" s="32" t="n">
        <v>33</v>
      </c>
      <c r="O9" s="32" t="n">
        <v>-104</v>
      </c>
      <c r="P9" s="33" t="n">
        <v>755170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273</v>
      </c>
      <c r="E10" s="25" t="n">
        <v>-59</v>
      </c>
      <c r="F10" s="26" t="n">
        <v>-214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55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774</v>
      </c>
      <c r="E11" s="28" t="n">
        <v>-2790</v>
      </c>
      <c r="F11" s="28" t="n">
        <v>-984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144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28</v>
      </c>
      <c r="C12" s="18"/>
      <c r="D12" s="31" t="n">
        <v>437562</v>
      </c>
      <c r="E12" s="32" t="n">
        <v>213028</v>
      </c>
      <c r="F12" s="34" t="n">
        <v>224534</v>
      </c>
      <c r="G12" s="31" t="n">
        <v>-47</v>
      </c>
      <c r="H12" s="32" t="n">
        <v>-57</v>
      </c>
      <c r="I12" s="34" t="n">
        <v>10</v>
      </c>
      <c r="J12" s="31" t="n">
        <v>-110</v>
      </c>
      <c r="K12" s="32" t="n">
        <v>-77</v>
      </c>
      <c r="L12" s="34" t="n">
        <v>-33</v>
      </c>
      <c r="M12" s="31" t="n">
        <v>63</v>
      </c>
      <c r="N12" s="32" t="n">
        <v>20</v>
      </c>
      <c r="O12" s="32" t="n">
        <v>43</v>
      </c>
      <c r="P12" s="33" t="n">
        <v>144792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47</v>
      </c>
      <c r="E13" s="25" t="n">
        <v>-57</v>
      </c>
      <c r="F13" s="26" t="n">
        <v>10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24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591</v>
      </c>
      <c r="E14" s="37" t="n">
        <v>-931</v>
      </c>
      <c r="F14" s="37" t="n">
        <v>-660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47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31961</v>
      </c>
      <c r="E18" s="32" t="n">
        <v>501707</v>
      </c>
      <c r="F18" s="34" t="n">
        <v>530254</v>
      </c>
      <c r="G18" s="31" t="n">
        <v>-44</v>
      </c>
      <c r="H18" s="32" t="n">
        <v>-29</v>
      </c>
      <c r="I18" s="34" t="n">
        <v>-15</v>
      </c>
      <c r="J18" s="31" t="n">
        <v>133</v>
      </c>
      <c r="K18" s="32" t="n">
        <v>42</v>
      </c>
      <c r="L18" s="34" t="n">
        <v>91</v>
      </c>
      <c r="M18" s="32" t="n">
        <v>-177</v>
      </c>
      <c r="N18" s="32" t="n">
        <v>-71</v>
      </c>
      <c r="O18" s="32" t="n">
        <v>-106</v>
      </c>
      <c r="P18" s="33" t="n">
        <v>447300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3948</v>
      </c>
      <c r="E19" s="48" t="n">
        <v>136211</v>
      </c>
      <c r="F19" s="49" t="n">
        <v>147737</v>
      </c>
      <c r="G19" s="47" t="n">
        <v>-100</v>
      </c>
      <c r="H19" s="48" t="n">
        <v>-37</v>
      </c>
      <c r="I19" s="49" t="n">
        <v>-63</v>
      </c>
      <c r="J19" s="47" t="n">
        <v>-31</v>
      </c>
      <c r="K19" s="48" t="n">
        <v>-19</v>
      </c>
      <c r="L19" s="49" t="n">
        <v>-12</v>
      </c>
      <c r="M19" s="48" t="n">
        <v>-69</v>
      </c>
      <c r="N19" s="48" t="n">
        <v>-18</v>
      </c>
      <c r="O19" s="48" t="n">
        <v>-51</v>
      </c>
      <c r="P19" s="30" t="n">
        <v>131482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933</v>
      </c>
      <c r="E20" s="48" t="n">
        <v>92383</v>
      </c>
      <c r="F20" s="49" t="n">
        <v>95550</v>
      </c>
      <c r="G20" s="47" t="n">
        <v>33</v>
      </c>
      <c r="H20" s="48" t="n">
        <v>18</v>
      </c>
      <c r="I20" s="49" t="n">
        <v>15</v>
      </c>
      <c r="J20" s="47" t="n">
        <v>108</v>
      </c>
      <c r="K20" s="48" t="n">
        <v>58</v>
      </c>
      <c r="L20" s="49" t="n">
        <v>50</v>
      </c>
      <c r="M20" s="48" t="n">
        <v>-75</v>
      </c>
      <c r="N20" s="48" t="n">
        <v>-40</v>
      </c>
      <c r="O20" s="48" t="n">
        <v>-35</v>
      </c>
      <c r="P20" s="30" t="n">
        <v>83169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799</v>
      </c>
      <c r="E21" s="48" t="n">
        <v>63983</v>
      </c>
      <c r="F21" s="49" t="n">
        <v>65816</v>
      </c>
      <c r="G21" s="47" t="n">
        <v>-16</v>
      </c>
      <c r="H21" s="48" t="n">
        <v>-25</v>
      </c>
      <c r="I21" s="49" t="n">
        <v>9</v>
      </c>
      <c r="J21" s="47" t="n">
        <v>19</v>
      </c>
      <c r="K21" s="48" t="n">
        <v>4</v>
      </c>
      <c r="L21" s="49" t="n">
        <v>15</v>
      </c>
      <c r="M21" s="48" t="n">
        <v>-35</v>
      </c>
      <c r="N21" s="48" t="n">
        <v>-29</v>
      </c>
      <c r="O21" s="48" t="n">
        <v>-6</v>
      </c>
      <c r="P21" s="30" t="n">
        <v>56583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887</v>
      </c>
      <c r="E22" s="48" t="n">
        <v>107635</v>
      </c>
      <c r="F22" s="49" t="n">
        <v>112252</v>
      </c>
      <c r="G22" s="47" t="n">
        <v>-42</v>
      </c>
      <c r="H22" s="48" t="n">
        <v>-17</v>
      </c>
      <c r="I22" s="49" t="n">
        <v>-25</v>
      </c>
      <c r="J22" s="47" t="n">
        <v>17</v>
      </c>
      <c r="K22" s="48" t="n">
        <v>-10</v>
      </c>
      <c r="L22" s="49" t="n">
        <v>27</v>
      </c>
      <c r="M22" s="48" t="n">
        <v>-59</v>
      </c>
      <c r="N22" s="48" t="n">
        <v>-7</v>
      </c>
      <c r="O22" s="48" t="n">
        <v>-52</v>
      </c>
      <c r="P22" s="30" t="n">
        <v>92630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394</v>
      </c>
      <c r="E23" s="48" t="n">
        <v>101495</v>
      </c>
      <c r="F23" s="49" t="n">
        <v>108899</v>
      </c>
      <c r="G23" s="47" t="n">
        <v>81</v>
      </c>
      <c r="H23" s="48" t="n">
        <v>32</v>
      </c>
      <c r="I23" s="49" t="n">
        <v>49</v>
      </c>
      <c r="J23" s="47" t="n">
        <v>20</v>
      </c>
      <c r="K23" s="48" t="n">
        <v>9</v>
      </c>
      <c r="L23" s="49" t="n">
        <v>11</v>
      </c>
      <c r="M23" s="48" t="n">
        <v>61</v>
      </c>
      <c r="N23" s="48" t="n">
        <v>23</v>
      </c>
      <c r="O23" s="48" t="n">
        <v>38</v>
      </c>
      <c r="P23" s="30" t="n">
        <v>83436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435</v>
      </c>
      <c r="E24" s="48" t="n">
        <v>77820</v>
      </c>
      <c r="F24" s="49" t="n">
        <v>84615</v>
      </c>
      <c r="G24" s="47" t="n">
        <v>-46</v>
      </c>
      <c r="H24" s="48" t="n">
        <v>-23</v>
      </c>
      <c r="I24" s="49" t="n">
        <v>-23</v>
      </c>
      <c r="J24" s="47" t="n">
        <v>-64</v>
      </c>
      <c r="K24" s="48" t="n">
        <v>-34</v>
      </c>
      <c r="L24" s="49" t="n">
        <v>-30</v>
      </c>
      <c r="M24" s="48" t="n">
        <v>18</v>
      </c>
      <c r="N24" s="48" t="n">
        <v>11</v>
      </c>
      <c r="O24" s="48" t="n">
        <v>7</v>
      </c>
      <c r="P24" s="30" t="n">
        <v>60303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400</v>
      </c>
      <c r="E25" s="48" t="n">
        <v>27188</v>
      </c>
      <c r="F25" s="49" t="n">
        <v>30212</v>
      </c>
      <c r="G25" s="47" t="n">
        <v>-138</v>
      </c>
      <c r="H25" s="48" t="n">
        <v>-80</v>
      </c>
      <c r="I25" s="49" t="n">
        <v>-58</v>
      </c>
      <c r="J25" s="47" t="n">
        <v>-28</v>
      </c>
      <c r="K25" s="48" t="n">
        <v>-11</v>
      </c>
      <c r="L25" s="49" t="n">
        <v>-17</v>
      </c>
      <c r="M25" s="48" t="n">
        <v>-110</v>
      </c>
      <c r="N25" s="48" t="n">
        <v>-69</v>
      </c>
      <c r="O25" s="48" t="n">
        <v>-41</v>
      </c>
      <c r="P25" s="30" t="n">
        <v>21958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731</v>
      </c>
      <c r="E26" s="48" t="n">
        <v>30342</v>
      </c>
      <c r="F26" s="49" t="n">
        <v>33389</v>
      </c>
      <c r="G26" s="47" t="n">
        <v>-46</v>
      </c>
      <c r="H26" s="48" t="n">
        <v>-15</v>
      </c>
      <c r="I26" s="49" t="n">
        <v>-31</v>
      </c>
      <c r="J26" s="47" t="n">
        <v>-36</v>
      </c>
      <c r="K26" s="48" t="n">
        <v>-13</v>
      </c>
      <c r="L26" s="49" t="n">
        <v>-23</v>
      </c>
      <c r="M26" s="48" t="n">
        <v>-10</v>
      </c>
      <c r="N26" s="48" t="n">
        <v>-2</v>
      </c>
      <c r="O26" s="48" t="n">
        <v>-8</v>
      </c>
      <c r="P26" s="30" t="n">
        <v>23112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210</v>
      </c>
      <c r="E27" s="48" t="n">
        <v>18476</v>
      </c>
      <c r="F27" s="49" t="n">
        <v>19734</v>
      </c>
      <c r="G27" s="47" t="n">
        <v>-39</v>
      </c>
      <c r="H27" s="48" t="n">
        <v>-17</v>
      </c>
      <c r="I27" s="49" t="n">
        <v>-22</v>
      </c>
      <c r="J27" s="47" t="n">
        <v>-27</v>
      </c>
      <c r="K27" s="48" t="n">
        <v>-15</v>
      </c>
      <c r="L27" s="49" t="n">
        <v>-12</v>
      </c>
      <c r="M27" s="48" t="n">
        <v>-12</v>
      </c>
      <c r="N27" s="48" t="n">
        <v>-2</v>
      </c>
      <c r="O27" s="48" t="n">
        <v>-10</v>
      </c>
      <c r="P27" s="30" t="n">
        <v>13914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615</v>
      </c>
      <c r="E28" s="48" t="n">
        <v>34539</v>
      </c>
      <c r="F28" s="49" t="n">
        <v>36076</v>
      </c>
      <c r="G28" s="47" t="n">
        <v>193</v>
      </c>
      <c r="H28" s="48" t="n">
        <v>98</v>
      </c>
      <c r="I28" s="49" t="n">
        <v>95</v>
      </c>
      <c r="J28" s="47" t="n">
        <v>15</v>
      </c>
      <c r="K28" s="48" t="n">
        <v>11</v>
      </c>
      <c r="L28" s="49" t="n">
        <v>4</v>
      </c>
      <c r="M28" s="48" t="n">
        <v>178</v>
      </c>
      <c r="N28" s="48" t="n">
        <v>87</v>
      </c>
      <c r="O28" s="48" t="n">
        <v>91</v>
      </c>
      <c r="P28" s="30" t="n">
        <v>24973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318</v>
      </c>
      <c r="E29" s="48" t="n">
        <v>15834</v>
      </c>
      <c r="F29" s="49" t="n">
        <v>16484</v>
      </c>
      <c r="G29" s="47" t="n">
        <v>-4</v>
      </c>
      <c r="H29" s="48" t="n">
        <v>-2</v>
      </c>
      <c r="I29" s="49" t="n">
        <v>-2</v>
      </c>
      <c r="J29" s="47" t="n">
        <v>-20</v>
      </c>
      <c r="K29" s="48" t="n">
        <v>-13</v>
      </c>
      <c r="L29" s="49" t="n">
        <v>-7</v>
      </c>
      <c r="M29" s="48" t="n">
        <v>16</v>
      </c>
      <c r="N29" s="48" t="n">
        <v>11</v>
      </c>
      <c r="O29" s="48" t="n">
        <v>5</v>
      </c>
      <c r="P29" s="30" t="n">
        <v>10821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46</v>
      </c>
      <c r="E30" s="48" t="n">
        <v>31704</v>
      </c>
      <c r="F30" s="49" t="n">
        <v>31642</v>
      </c>
      <c r="G30" s="47" t="n">
        <v>-2</v>
      </c>
      <c r="H30" s="48" t="n">
        <v>23</v>
      </c>
      <c r="I30" s="49" t="n">
        <v>-25</v>
      </c>
      <c r="J30" s="47" t="n">
        <v>15</v>
      </c>
      <c r="K30" s="48" t="n">
        <v>13</v>
      </c>
      <c r="L30" s="49" t="n">
        <v>2</v>
      </c>
      <c r="M30" s="48" t="n">
        <v>-17</v>
      </c>
      <c r="N30" s="48" t="n">
        <v>10</v>
      </c>
      <c r="O30" s="48" t="n">
        <v>-27</v>
      </c>
      <c r="P30" s="30" t="n">
        <v>24384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60</v>
      </c>
      <c r="E31" s="48" t="n">
        <v>21931</v>
      </c>
      <c r="F31" s="49" t="n">
        <v>22629</v>
      </c>
      <c r="G31" s="47" t="n">
        <v>19</v>
      </c>
      <c r="H31" s="48" t="n">
        <v>17</v>
      </c>
      <c r="I31" s="49" t="n">
        <v>2</v>
      </c>
      <c r="J31" s="47" t="n">
        <v>-4</v>
      </c>
      <c r="K31" s="48" t="n">
        <v>-8</v>
      </c>
      <c r="L31" s="49" t="n">
        <v>4</v>
      </c>
      <c r="M31" s="48" t="n">
        <v>23</v>
      </c>
      <c r="N31" s="48" t="n">
        <v>25</v>
      </c>
      <c r="O31" s="48" t="n">
        <v>-2</v>
      </c>
      <c r="P31" s="30" t="n">
        <v>15817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624</v>
      </c>
      <c r="E32" s="48" t="n">
        <v>41217</v>
      </c>
      <c r="F32" s="49" t="n">
        <v>44407</v>
      </c>
      <c r="G32" s="47" t="n">
        <v>-41</v>
      </c>
      <c r="H32" s="48" t="n">
        <v>-21</v>
      </c>
      <c r="I32" s="49" t="n">
        <v>-20</v>
      </c>
      <c r="J32" s="47" t="n">
        <v>-67</v>
      </c>
      <c r="K32" s="48" t="n">
        <v>-23</v>
      </c>
      <c r="L32" s="49" t="n">
        <v>-44</v>
      </c>
      <c r="M32" s="48" t="n">
        <v>26</v>
      </c>
      <c r="N32" s="48" t="n">
        <v>2</v>
      </c>
      <c r="O32" s="48" t="n">
        <v>24</v>
      </c>
      <c r="P32" s="30" t="n">
        <v>26369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765</v>
      </c>
      <c r="E33" s="48" t="n">
        <v>36758</v>
      </c>
      <c r="F33" s="49" t="n">
        <v>40007</v>
      </c>
      <c r="G33" s="47" t="n">
        <v>-45</v>
      </c>
      <c r="H33" s="48" t="n">
        <v>-15</v>
      </c>
      <c r="I33" s="49" t="n">
        <v>-30</v>
      </c>
      <c r="J33" s="47" t="n">
        <v>-45</v>
      </c>
      <c r="K33" s="48" t="n">
        <v>-19</v>
      </c>
      <c r="L33" s="49" t="n">
        <v>-26</v>
      </c>
      <c r="M33" s="48" t="n">
        <v>0</v>
      </c>
      <c r="N33" s="48" t="n">
        <v>4</v>
      </c>
      <c r="O33" s="48" t="n">
        <v>-4</v>
      </c>
      <c r="P33" s="30" t="n">
        <v>24673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079</v>
      </c>
      <c r="E34" s="48" t="n">
        <v>20898</v>
      </c>
      <c r="F34" s="49" t="n">
        <v>22181</v>
      </c>
      <c r="G34" s="47" t="n">
        <v>-2</v>
      </c>
      <c r="H34" s="48" t="n">
        <v>15</v>
      </c>
      <c r="I34" s="49" t="n">
        <v>-17</v>
      </c>
      <c r="J34" s="47" t="n">
        <v>-14</v>
      </c>
      <c r="K34" s="48" t="n">
        <v>-4</v>
      </c>
      <c r="L34" s="49" t="n">
        <v>-10</v>
      </c>
      <c r="M34" s="48" t="n">
        <v>12</v>
      </c>
      <c r="N34" s="48" t="n">
        <v>19</v>
      </c>
      <c r="O34" s="48" t="n">
        <v>-7</v>
      </c>
      <c r="P34" s="30" t="n">
        <v>14970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006</v>
      </c>
      <c r="E35" s="48" t="n">
        <v>65732</v>
      </c>
      <c r="F35" s="48" t="n">
        <v>70274</v>
      </c>
      <c r="G35" s="47" t="n">
        <v>-78</v>
      </c>
      <c r="H35" s="48" t="n">
        <v>-10</v>
      </c>
      <c r="I35" s="49" t="n">
        <v>-68</v>
      </c>
      <c r="J35" s="47" t="n">
        <v>-60</v>
      </c>
      <c r="K35" s="48" t="n">
        <v>-18</v>
      </c>
      <c r="L35" s="49" t="n">
        <v>-42</v>
      </c>
      <c r="M35" s="48" t="n">
        <v>-18</v>
      </c>
      <c r="N35" s="48" t="n">
        <v>8</v>
      </c>
      <c r="O35" s="48" t="n">
        <v>-26</v>
      </c>
      <c r="P35" s="30" t="n">
        <v>46576</v>
      </c>
      <c r="Q35" s="4"/>
      <c r="T35" s="2"/>
    </row>
    <row r="36" s="51" customFormat="true" ht="15" hidden="false" customHeight="true" outlineLevel="0" collapsed="false">
      <c r="B36" s="52" t="s">
        <v>129</v>
      </c>
      <c r="C36" s="52"/>
      <c r="D36" s="53" t="n">
        <v>1906050</v>
      </c>
      <c r="E36" s="54" t="n">
        <v>924146</v>
      </c>
      <c r="F36" s="55" t="n">
        <v>981904</v>
      </c>
      <c r="G36" s="53" t="n">
        <v>-273</v>
      </c>
      <c r="H36" s="54" t="n">
        <v>-59</v>
      </c>
      <c r="I36" s="55" t="n">
        <v>-214</v>
      </c>
      <c r="J36" s="56" t="n">
        <v>-202</v>
      </c>
      <c r="K36" s="54" t="n">
        <v>-92</v>
      </c>
      <c r="L36" s="54" t="n">
        <v>-110</v>
      </c>
      <c r="M36" s="56" t="n">
        <v>-71</v>
      </c>
      <c r="N36" s="54" t="n">
        <v>33</v>
      </c>
      <c r="O36" s="54" t="n">
        <v>-104</v>
      </c>
      <c r="P36" s="57" t="n">
        <v>755170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798</v>
      </c>
      <c r="E38" s="62" t="n">
        <v>7139</v>
      </c>
      <c r="F38" s="63" t="n">
        <v>7659</v>
      </c>
      <c r="G38" s="61" t="n">
        <v>-22</v>
      </c>
      <c r="H38" s="62" t="n">
        <v>-18</v>
      </c>
      <c r="I38" s="63" t="n">
        <v>-4</v>
      </c>
      <c r="J38" s="64" t="n">
        <v>-1</v>
      </c>
      <c r="K38" s="62" t="n">
        <v>-3</v>
      </c>
      <c r="L38" s="63" t="n">
        <v>2</v>
      </c>
      <c r="M38" s="65" t="n">
        <v>-21</v>
      </c>
      <c r="N38" s="62" t="n">
        <v>-15</v>
      </c>
      <c r="O38" s="62" t="n">
        <v>-6</v>
      </c>
      <c r="P38" s="66" t="n">
        <v>4931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39</v>
      </c>
      <c r="E39" s="48" t="n">
        <v>6296</v>
      </c>
      <c r="F39" s="49" t="n">
        <v>6743</v>
      </c>
      <c r="G39" s="47" t="n">
        <v>-5</v>
      </c>
      <c r="H39" s="48" t="n">
        <v>-9</v>
      </c>
      <c r="I39" s="49" t="n">
        <v>4</v>
      </c>
      <c r="J39" s="47" t="n">
        <v>-2</v>
      </c>
      <c r="K39" s="48" t="n">
        <v>-4</v>
      </c>
      <c r="L39" s="49" t="n">
        <v>2</v>
      </c>
      <c r="M39" s="48" t="n">
        <v>-3</v>
      </c>
      <c r="N39" s="48" t="n">
        <v>-5</v>
      </c>
      <c r="O39" s="48" t="n">
        <v>2</v>
      </c>
      <c r="P39" s="30" t="n">
        <v>4205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59</v>
      </c>
      <c r="E40" s="48" t="n">
        <v>843</v>
      </c>
      <c r="F40" s="49" t="n">
        <v>916</v>
      </c>
      <c r="G40" s="47" t="n">
        <v>-17</v>
      </c>
      <c r="H40" s="48" t="n">
        <v>-9</v>
      </c>
      <c r="I40" s="49" t="n">
        <v>-8</v>
      </c>
      <c r="J40" s="47" t="n">
        <v>1</v>
      </c>
      <c r="K40" s="48" t="n">
        <v>1</v>
      </c>
      <c r="L40" s="49" t="n">
        <v>0</v>
      </c>
      <c r="M40" s="48" t="n">
        <v>-18</v>
      </c>
      <c r="N40" s="48" t="n">
        <v>-10</v>
      </c>
      <c r="O40" s="48" t="n">
        <v>-8</v>
      </c>
      <c r="P40" s="30" t="n">
        <v>726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194</v>
      </c>
      <c r="E41" s="71" t="n">
        <v>42051</v>
      </c>
      <c r="F41" s="72" t="n">
        <v>43143</v>
      </c>
      <c r="G41" s="70" t="n">
        <v>-78</v>
      </c>
      <c r="H41" s="71" t="n">
        <v>-60</v>
      </c>
      <c r="I41" s="72" t="n">
        <v>-18</v>
      </c>
      <c r="J41" s="70" t="n">
        <v>-12</v>
      </c>
      <c r="K41" s="71" t="n">
        <v>-11</v>
      </c>
      <c r="L41" s="72" t="n">
        <v>-1</v>
      </c>
      <c r="M41" s="32" t="n">
        <v>-66</v>
      </c>
      <c r="N41" s="71" t="n">
        <v>-49</v>
      </c>
      <c r="O41" s="71" t="n">
        <v>-17</v>
      </c>
      <c r="P41" s="73" t="n">
        <v>30298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22</v>
      </c>
      <c r="E42" s="48" t="n">
        <v>11467</v>
      </c>
      <c r="F42" s="49" t="n">
        <v>12055</v>
      </c>
      <c r="G42" s="47" t="n">
        <v>10</v>
      </c>
      <c r="H42" s="48" t="n">
        <v>4</v>
      </c>
      <c r="I42" s="49" t="n">
        <v>6</v>
      </c>
      <c r="J42" s="47" t="n">
        <v>9</v>
      </c>
      <c r="K42" s="48" t="n">
        <v>7</v>
      </c>
      <c r="L42" s="49" t="n">
        <v>2</v>
      </c>
      <c r="M42" s="48" t="n">
        <v>1</v>
      </c>
      <c r="N42" s="48" t="n">
        <v>-3</v>
      </c>
      <c r="O42" s="48" t="n">
        <v>4</v>
      </c>
      <c r="P42" s="30" t="n">
        <v>8724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245</v>
      </c>
      <c r="E43" s="48" t="n">
        <v>6038</v>
      </c>
      <c r="F43" s="49" t="n">
        <v>6207</v>
      </c>
      <c r="G43" s="47" t="n">
        <v>-3</v>
      </c>
      <c r="H43" s="48" t="n">
        <v>-2</v>
      </c>
      <c r="I43" s="49" t="n">
        <v>-1</v>
      </c>
      <c r="J43" s="47" t="n">
        <v>-2</v>
      </c>
      <c r="K43" s="48" t="n">
        <v>-3</v>
      </c>
      <c r="L43" s="49" t="n">
        <v>1</v>
      </c>
      <c r="M43" s="48" t="n">
        <v>-1</v>
      </c>
      <c r="N43" s="48" t="n">
        <v>1</v>
      </c>
      <c r="O43" s="48" t="n">
        <v>-2</v>
      </c>
      <c r="P43" s="30" t="n">
        <v>3808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316</v>
      </c>
      <c r="E44" s="48" t="n">
        <v>19647</v>
      </c>
      <c r="F44" s="49" t="n">
        <v>19669</v>
      </c>
      <c r="G44" s="47" t="n">
        <v>-66</v>
      </c>
      <c r="H44" s="48" t="n">
        <v>-50</v>
      </c>
      <c r="I44" s="49" t="n">
        <v>-16</v>
      </c>
      <c r="J44" s="47" t="n">
        <v>-14</v>
      </c>
      <c r="K44" s="48" t="n">
        <v>-10</v>
      </c>
      <c r="L44" s="49" t="n">
        <v>-4</v>
      </c>
      <c r="M44" s="48" t="n">
        <v>-52</v>
      </c>
      <c r="N44" s="48" t="n">
        <v>-40</v>
      </c>
      <c r="O44" s="48" t="n">
        <v>-12</v>
      </c>
      <c r="P44" s="30" t="n">
        <v>14485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11</v>
      </c>
      <c r="E45" s="48" t="n">
        <v>4899</v>
      </c>
      <c r="F45" s="49" t="n">
        <v>5212</v>
      </c>
      <c r="G45" s="47" t="n">
        <v>-19</v>
      </c>
      <c r="H45" s="48" t="n">
        <v>-12</v>
      </c>
      <c r="I45" s="49" t="n">
        <v>-7</v>
      </c>
      <c r="J45" s="47" t="n">
        <v>-5</v>
      </c>
      <c r="K45" s="48" t="n">
        <v>-5</v>
      </c>
      <c r="L45" s="49" t="n">
        <v>0</v>
      </c>
      <c r="M45" s="48" t="n">
        <v>-14</v>
      </c>
      <c r="N45" s="48" t="n">
        <v>-7</v>
      </c>
      <c r="O45" s="48" t="n">
        <v>-7</v>
      </c>
      <c r="P45" s="30" t="n">
        <v>3281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5886</v>
      </c>
      <c r="E46" s="71" t="n">
        <v>7755</v>
      </c>
      <c r="F46" s="72" t="n">
        <v>8131</v>
      </c>
      <c r="G46" s="70" t="n">
        <v>-24</v>
      </c>
      <c r="H46" s="71" t="n">
        <v>-13</v>
      </c>
      <c r="I46" s="72" t="n">
        <v>-11</v>
      </c>
      <c r="J46" s="70" t="n">
        <v>-7</v>
      </c>
      <c r="K46" s="71" t="n">
        <v>-3</v>
      </c>
      <c r="L46" s="72" t="n">
        <v>-4</v>
      </c>
      <c r="M46" s="32" t="n">
        <v>-17</v>
      </c>
      <c r="N46" s="71" t="n">
        <v>-10</v>
      </c>
      <c r="O46" s="71" t="n">
        <v>-7</v>
      </c>
      <c r="P46" s="73" t="n">
        <v>5031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5886</v>
      </c>
      <c r="E47" s="48" t="n">
        <v>7755</v>
      </c>
      <c r="F47" s="49" t="n">
        <v>8131</v>
      </c>
      <c r="G47" s="47" t="n">
        <v>-24</v>
      </c>
      <c r="H47" s="48" t="n">
        <v>-13</v>
      </c>
      <c r="I47" s="49" t="n">
        <v>-11</v>
      </c>
      <c r="J47" s="47" t="n">
        <v>-7</v>
      </c>
      <c r="K47" s="48" t="n">
        <v>-3</v>
      </c>
      <c r="L47" s="49" t="n">
        <v>-4</v>
      </c>
      <c r="M47" s="48" t="n">
        <v>-17</v>
      </c>
      <c r="N47" s="48" t="n">
        <v>-10</v>
      </c>
      <c r="O47" s="48" t="n">
        <v>-7</v>
      </c>
      <c r="P47" s="30" t="n">
        <v>5031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1995</v>
      </c>
      <c r="E48" s="71" t="n">
        <v>25137</v>
      </c>
      <c r="F48" s="72" t="n">
        <v>26858</v>
      </c>
      <c r="G48" s="70" t="n">
        <v>-37</v>
      </c>
      <c r="H48" s="71" t="n">
        <v>-10</v>
      </c>
      <c r="I48" s="72" t="n">
        <v>-27</v>
      </c>
      <c r="J48" s="70" t="n">
        <v>-33</v>
      </c>
      <c r="K48" s="71" t="n">
        <v>-14</v>
      </c>
      <c r="L48" s="72" t="n">
        <v>-19</v>
      </c>
      <c r="M48" s="32" t="n">
        <v>-4</v>
      </c>
      <c r="N48" s="71" t="n">
        <v>4</v>
      </c>
      <c r="O48" s="71" t="n">
        <v>-8</v>
      </c>
      <c r="P48" s="73" t="n">
        <v>16735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4943</v>
      </c>
      <c r="E49" s="48" t="n">
        <v>16880</v>
      </c>
      <c r="F49" s="49" t="n">
        <v>18063</v>
      </c>
      <c r="G49" s="47" t="n">
        <v>-12</v>
      </c>
      <c r="H49" s="48" t="n">
        <v>-1</v>
      </c>
      <c r="I49" s="49" t="n">
        <v>-11</v>
      </c>
      <c r="J49" s="47" t="n">
        <v>-14</v>
      </c>
      <c r="K49" s="48" t="n">
        <v>-2</v>
      </c>
      <c r="L49" s="49" t="n">
        <v>-12</v>
      </c>
      <c r="M49" s="48" t="n">
        <v>2</v>
      </c>
      <c r="N49" s="48" t="n">
        <v>1</v>
      </c>
      <c r="O49" s="48" t="n">
        <v>1</v>
      </c>
      <c r="P49" s="30" t="n">
        <v>11162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52</v>
      </c>
      <c r="E50" s="77" t="n">
        <v>8257</v>
      </c>
      <c r="F50" s="78" t="n">
        <v>8795</v>
      </c>
      <c r="G50" s="76" t="n">
        <v>-25</v>
      </c>
      <c r="H50" s="77" t="n">
        <v>-9</v>
      </c>
      <c r="I50" s="78" t="n">
        <v>-16</v>
      </c>
      <c r="J50" s="76" t="n">
        <v>-19</v>
      </c>
      <c r="K50" s="77" t="n">
        <v>-12</v>
      </c>
      <c r="L50" s="78" t="n">
        <v>-7</v>
      </c>
      <c r="M50" s="77" t="n">
        <v>-6</v>
      </c>
      <c r="N50" s="77" t="n">
        <v>3</v>
      </c>
      <c r="O50" s="77" t="n">
        <v>-9</v>
      </c>
      <c r="P50" s="79" t="n">
        <v>5573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34</v>
      </c>
      <c r="E56" s="71" t="n">
        <v>33659</v>
      </c>
      <c r="F56" s="72" t="n">
        <v>35675</v>
      </c>
      <c r="G56" s="70" t="n">
        <v>39</v>
      </c>
      <c r="H56" s="71" t="n">
        <v>22</v>
      </c>
      <c r="I56" s="72" t="n">
        <v>17</v>
      </c>
      <c r="J56" s="31" t="n">
        <v>-6</v>
      </c>
      <c r="K56" s="71" t="n">
        <v>-5</v>
      </c>
      <c r="L56" s="72" t="n">
        <v>-1</v>
      </c>
      <c r="M56" s="32" t="n">
        <v>45</v>
      </c>
      <c r="N56" s="71" t="n">
        <v>27</v>
      </c>
      <c r="O56" s="71" t="n">
        <v>18</v>
      </c>
      <c r="P56" s="73" t="n">
        <v>22932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417</v>
      </c>
      <c r="E57" s="48" t="n">
        <v>7404</v>
      </c>
      <c r="F57" s="49" t="n">
        <v>8013</v>
      </c>
      <c r="G57" s="47" t="n">
        <v>-4</v>
      </c>
      <c r="H57" s="48" t="n">
        <v>-1</v>
      </c>
      <c r="I57" s="49" t="n">
        <v>-3</v>
      </c>
      <c r="J57" s="47" t="n">
        <v>-4</v>
      </c>
      <c r="K57" s="48" t="n">
        <v>-4</v>
      </c>
      <c r="L57" s="49" t="n">
        <v>0</v>
      </c>
      <c r="M57" s="48" t="n">
        <v>0</v>
      </c>
      <c r="N57" s="48" t="n">
        <v>3</v>
      </c>
      <c r="O57" s="48" t="n">
        <v>-3</v>
      </c>
      <c r="P57" s="30" t="n">
        <v>5495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16</v>
      </c>
      <c r="E58" s="48" t="n">
        <v>10229</v>
      </c>
      <c r="F58" s="49" t="n">
        <v>10487</v>
      </c>
      <c r="G58" s="47" t="n">
        <v>15</v>
      </c>
      <c r="H58" s="48" t="n">
        <v>12</v>
      </c>
      <c r="I58" s="49" t="n">
        <v>3</v>
      </c>
      <c r="J58" s="47" t="n">
        <v>-6</v>
      </c>
      <c r="K58" s="48" t="n">
        <v>-2</v>
      </c>
      <c r="L58" s="49" t="n">
        <v>-4</v>
      </c>
      <c r="M58" s="48" t="n">
        <v>21</v>
      </c>
      <c r="N58" s="48" t="n">
        <v>14</v>
      </c>
      <c r="O58" s="48" t="n">
        <v>7</v>
      </c>
      <c r="P58" s="30" t="n">
        <v>6497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3201</v>
      </c>
      <c r="E59" s="48" t="n">
        <v>16026</v>
      </c>
      <c r="F59" s="49" t="n">
        <v>17175</v>
      </c>
      <c r="G59" s="47" t="n">
        <v>28</v>
      </c>
      <c r="H59" s="48" t="n">
        <v>11</v>
      </c>
      <c r="I59" s="49" t="n">
        <v>17</v>
      </c>
      <c r="J59" s="47" t="n">
        <v>4</v>
      </c>
      <c r="K59" s="48" t="n">
        <v>1</v>
      </c>
      <c r="L59" s="49" t="n">
        <v>3</v>
      </c>
      <c r="M59" s="48" t="n">
        <v>24</v>
      </c>
      <c r="N59" s="48" t="n">
        <v>10</v>
      </c>
      <c r="O59" s="48" t="n">
        <v>14</v>
      </c>
      <c r="P59" s="30" t="n">
        <v>10940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4248</v>
      </c>
      <c r="E60" s="71" t="n">
        <v>41442</v>
      </c>
      <c r="F60" s="72" t="n">
        <v>42806</v>
      </c>
      <c r="G60" s="70" t="n">
        <v>131</v>
      </c>
      <c r="H60" s="71" t="n">
        <v>57</v>
      </c>
      <c r="I60" s="72" t="n">
        <v>74</v>
      </c>
      <c r="J60" s="31" t="n">
        <v>22</v>
      </c>
      <c r="K60" s="71" t="n">
        <v>1</v>
      </c>
      <c r="L60" s="72" t="n">
        <v>21</v>
      </c>
      <c r="M60" s="32" t="n">
        <v>109</v>
      </c>
      <c r="N60" s="71" t="n">
        <v>56</v>
      </c>
      <c r="O60" s="71" t="n">
        <v>53</v>
      </c>
      <c r="P60" s="73" t="n">
        <v>27993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467</v>
      </c>
      <c r="E61" s="48" t="n">
        <v>12335</v>
      </c>
      <c r="F61" s="49" t="n">
        <v>12132</v>
      </c>
      <c r="G61" s="47" t="n">
        <v>19</v>
      </c>
      <c r="H61" s="48" t="n">
        <v>4</v>
      </c>
      <c r="I61" s="49" t="n">
        <v>15</v>
      </c>
      <c r="J61" s="47" t="n">
        <v>5</v>
      </c>
      <c r="K61" s="48" t="n">
        <v>-3</v>
      </c>
      <c r="L61" s="49" t="n">
        <v>8</v>
      </c>
      <c r="M61" s="48" t="n">
        <v>14</v>
      </c>
      <c r="N61" s="48" t="n">
        <v>7</v>
      </c>
      <c r="O61" s="48" t="n">
        <v>7</v>
      </c>
      <c r="P61" s="30" t="n">
        <v>8488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055</v>
      </c>
      <c r="E62" s="48" t="n">
        <v>4390</v>
      </c>
      <c r="F62" s="49" t="n">
        <v>4665</v>
      </c>
      <c r="G62" s="47" t="n">
        <v>-1</v>
      </c>
      <c r="H62" s="48" t="n">
        <v>-2</v>
      </c>
      <c r="I62" s="49" t="n">
        <v>1</v>
      </c>
      <c r="J62" s="47" t="n">
        <v>-5</v>
      </c>
      <c r="K62" s="48" t="n">
        <v>-4</v>
      </c>
      <c r="L62" s="49" t="n">
        <v>-1</v>
      </c>
      <c r="M62" s="48" t="n">
        <v>4</v>
      </c>
      <c r="N62" s="48" t="n">
        <v>2</v>
      </c>
      <c r="O62" s="48" t="n">
        <v>2</v>
      </c>
      <c r="P62" s="30" t="n">
        <v>2578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5286</v>
      </c>
      <c r="E63" s="48" t="n">
        <v>22026</v>
      </c>
      <c r="F63" s="49" t="n">
        <v>23260</v>
      </c>
      <c r="G63" s="47" t="n">
        <v>118</v>
      </c>
      <c r="H63" s="48" t="n">
        <v>58</v>
      </c>
      <c r="I63" s="49" t="n">
        <v>60</v>
      </c>
      <c r="J63" s="47" t="n">
        <v>24</v>
      </c>
      <c r="K63" s="48" t="n">
        <v>8</v>
      </c>
      <c r="L63" s="49" t="n">
        <v>16</v>
      </c>
      <c r="M63" s="48" t="n">
        <v>94</v>
      </c>
      <c r="N63" s="48" t="n">
        <v>50</v>
      </c>
      <c r="O63" s="48" t="n">
        <v>44</v>
      </c>
      <c r="P63" s="30" t="n">
        <v>15335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40</v>
      </c>
      <c r="E64" s="48" t="n">
        <v>2691</v>
      </c>
      <c r="F64" s="49" t="n">
        <v>2749</v>
      </c>
      <c r="G64" s="47" t="n">
        <v>-5</v>
      </c>
      <c r="H64" s="48" t="n">
        <v>-3</v>
      </c>
      <c r="I64" s="49" t="n">
        <v>-2</v>
      </c>
      <c r="J64" s="47" t="n">
        <v>-2</v>
      </c>
      <c r="K64" s="48" t="n">
        <v>0</v>
      </c>
      <c r="L64" s="49" t="n">
        <v>-2</v>
      </c>
      <c r="M64" s="48" t="n">
        <v>-3</v>
      </c>
      <c r="N64" s="48" t="n">
        <v>-3</v>
      </c>
      <c r="O64" s="48" t="n">
        <v>0</v>
      </c>
      <c r="P64" s="30" t="n">
        <v>1592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823</v>
      </c>
      <c r="E65" s="71" t="n">
        <v>16404</v>
      </c>
      <c r="F65" s="72" t="n">
        <v>17419</v>
      </c>
      <c r="G65" s="70" t="n">
        <v>-17</v>
      </c>
      <c r="H65" s="71" t="n">
        <v>-12</v>
      </c>
      <c r="I65" s="72" t="n">
        <v>-5</v>
      </c>
      <c r="J65" s="31" t="n">
        <v>-29</v>
      </c>
      <c r="K65" s="71" t="n">
        <v>-20</v>
      </c>
      <c r="L65" s="72" t="n">
        <v>-9</v>
      </c>
      <c r="M65" s="32" t="n">
        <v>12</v>
      </c>
      <c r="N65" s="71" t="n">
        <v>8</v>
      </c>
      <c r="O65" s="71" t="n">
        <v>4</v>
      </c>
      <c r="P65" s="73" t="n">
        <v>9896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15</v>
      </c>
      <c r="E66" s="48" t="n">
        <v>3661</v>
      </c>
      <c r="F66" s="49" t="n">
        <v>3954</v>
      </c>
      <c r="G66" s="47" t="n">
        <v>6</v>
      </c>
      <c r="H66" s="48" t="n">
        <v>2</v>
      </c>
      <c r="I66" s="49" t="n">
        <v>4</v>
      </c>
      <c r="J66" s="47" t="n">
        <v>-3</v>
      </c>
      <c r="K66" s="48" t="n">
        <v>-3</v>
      </c>
      <c r="L66" s="49" t="n">
        <v>0</v>
      </c>
      <c r="M66" s="48" t="n">
        <v>9</v>
      </c>
      <c r="N66" s="48" t="n">
        <v>5</v>
      </c>
      <c r="O66" s="48" t="n">
        <v>4</v>
      </c>
      <c r="P66" s="30" t="n">
        <v>1953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208</v>
      </c>
      <c r="E67" s="48" t="n">
        <v>12743</v>
      </c>
      <c r="F67" s="49" t="n">
        <v>13465</v>
      </c>
      <c r="G67" s="47" t="n">
        <v>-23</v>
      </c>
      <c r="H67" s="48" t="n">
        <v>-14</v>
      </c>
      <c r="I67" s="49" t="n">
        <v>-9</v>
      </c>
      <c r="J67" s="47" t="n">
        <v>-26</v>
      </c>
      <c r="K67" s="48" t="n">
        <v>-17</v>
      </c>
      <c r="L67" s="49" t="n">
        <v>-9</v>
      </c>
      <c r="M67" s="48" t="n">
        <v>3</v>
      </c>
      <c r="N67" s="48" t="n">
        <v>3</v>
      </c>
      <c r="O67" s="48" t="n">
        <v>0</v>
      </c>
      <c r="P67" s="30" t="n">
        <v>7943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163</v>
      </c>
      <c r="E68" s="88" t="n">
        <v>20737</v>
      </c>
      <c r="F68" s="89" t="n">
        <v>22426</v>
      </c>
      <c r="G68" s="87" t="n">
        <v>-22</v>
      </c>
      <c r="H68" s="88" t="n">
        <v>-10</v>
      </c>
      <c r="I68" s="89" t="n">
        <v>-12</v>
      </c>
      <c r="J68" s="31" t="n">
        <v>-20</v>
      </c>
      <c r="K68" s="88" t="n">
        <v>-8</v>
      </c>
      <c r="L68" s="89" t="n">
        <v>-12</v>
      </c>
      <c r="M68" s="32" t="n">
        <v>-2</v>
      </c>
      <c r="N68" s="88" t="n">
        <v>-2</v>
      </c>
      <c r="O68" s="88" t="n">
        <v>0</v>
      </c>
      <c r="P68" s="90" t="n">
        <v>14204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747</v>
      </c>
      <c r="E69" s="48" t="n">
        <v>8555</v>
      </c>
      <c r="F69" s="49" t="n">
        <v>9192</v>
      </c>
      <c r="G69" s="47" t="n">
        <v>1</v>
      </c>
      <c r="H69" s="48" t="n">
        <v>6</v>
      </c>
      <c r="I69" s="49" t="n">
        <v>-5</v>
      </c>
      <c r="J69" s="47" t="n">
        <v>-4</v>
      </c>
      <c r="K69" s="48" t="n">
        <v>-1</v>
      </c>
      <c r="L69" s="49" t="n">
        <v>-3</v>
      </c>
      <c r="M69" s="48" t="n">
        <v>5</v>
      </c>
      <c r="N69" s="48" t="n">
        <v>7</v>
      </c>
      <c r="O69" s="48" t="n">
        <v>-2</v>
      </c>
      <c r="P69" s="30" t="n">
        <v>5821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416</v>
      </c>
      <c r="E70" s="48" t="n">
        <v>12182</v>
      </c>
      <c r="F70" s="49" t="n">
        <v>13234</v>
      </c>
      <c r="G70" s="47" t="n">
        <v>-23</v>
      </c>
      <c r="H70" s="48" t="n">
        <v>-16</v>
      </c>
      <c r="I70" s="49" t="n">
        <v>-7</v>
      </c>
      <c r="J70" s="47" t="n">
        <v>-16</v>
      </c>
      <c r="K70" s="48" t="n">
        <v>-7</v>
      </c>
      <c r="L70" s="49" t="n">
        <v>-9</v>
      </c>
      <c r="M70" s="48" t="n">
        <v>-7</v>
      </c>
      <c r="N70" s="48" t="n">
        <v>-9</v>
      </c>
      <c r="O70" s="48" t="n">
        <v>2</v>
      </c>
      <c r="P70" s="30" t="n">
        <v>8383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298</v>
      </c>
      <c r="E71" s="88" t="n">
        <v>4904</v>
      </c>
      <c r="F71" s="89" t="n">
        <v>5394</v>
      </c>
      <c r="G71" s="87" t="n">
        <v>-9</v>
      </c>
      <c r="H71" s="88" t="n">
        <v>-2</v>
      </c>
      <c r="I71" s="89" t="n">
        <v>-7</v>
      </c>
      <c r="J71" s="31" t="n">
        <v>-11</v>
      </c>
      <c r="K71" s="88" t="n">
        <v>-4</v>
      </c>
      <c r="L71" s="89" t="n">
        <v>-7</v>
      </c>
      <c r="M71" s="32" t="n">
        <v>2</v>
      </c>
      <c r="N71" s="88" t="n">
        <v>2</v>
      </c>
      <c r="O71" s="88" t="n">
        <v>0</v>
      </c>
      <c r="P71" s="90" t="n">
        <v>3913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298</v>
      </c>
      <c r="E72" s="48" t="n">
        <v>4904</v>
      </c>
      <c r="F72" s="49" t="n">
        <v>5394</v>
      </c>
      <c r="G72" s="47" t="n">
        <v>-9</v>
      </c>
      <c r="H72" s="48" t="n">
        <v>-2</v>
      </c>
      <c r="I72" s="49" t="n">
        <v>-7</v>
      </c>
      <c r="J72" s="47" t="n">
        <v>-11</v>
      </c>
      <c r="K72" s="48" t="n">
        <v>-4</v>
      </c>
      <c r="L72" s="49" t="n">
        <v>-7</v>
      </c>
      <c r="M72" s="48" t="n">
        <v>2</v>
      </c>
      <c r="N72" s="48" t="n">
        <v>2</v>
      </c>
      <c r="O72" s="48" t="n">
        <v>0</v>
      </c>
      <c r="P72" s="30" t="n">
        <v>3913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823</v>
      </c>
      <c r="E73" s="88" t="n">
        <v>13800</v>
      </c>
      <c r="F73" s="89" t="n">
        <v>15023</v>
      </c>
      <c r="G73" s="87" t="n">
        <v>-8</v>
      </c>
      <c r="H73" s="88" t="n">
        <v>-11</v>
      </c>
      <c r="I73" s="89" t="n">
        <v>3</v>
      </c>
      <c r="J73" s="31" t="n">
        <v>-13</v>
      </c>
      <c r="K73" s="88" t="n">
        <v>-10</v>
      </c>
      <c r="L73" s="89" t="n">
        <v>-3</v>
      </c>
      <c r="M73" s="32" t="n">
        <v>5</v>
      </c>
      <c r="N73" s="88" t="n">
        <v>-1</v>
      </c>
      <c r="O73" s="88" t="n">
        <v>6</v>
      </c>
      <c r="P73" s="90" t="n">
        <v>8859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15</v>
      </c>
      <c r="E74" s="94" t="n">
        <v>5298</v>
      </c>
      <c r="F74" s="95" t="n">
        <v>5817</v>
      </c>
      <c r="G74" s="93" t="n">
        <v>-8</v>
      </c>
      <c r="H74" s="94" t="n">
        <v>-6</v>
      </c>
      <c r="I74" s="95" t="n">
        <v>-2</v>
      </c>
      <c r="J74" s="47" t="n">
        <v>-6</v>
      </c>
      <c r="K74" s="94" t="n">
        <v>-4</v>
      </c>
      <c r="L74" s="95" t="n">
        <v>-2</v>
      </c>
      <c r="M74" s="48" t="n">
        <v>-2</v>
      </c>
      <c r="N74" s="94" t="n">
        <v>-2</v>
      </c>
      <c r="O74" s="94" t="n">
        <v>0</v>
      </c>
      <c r="P74" s="96" t="n">
        <v>3499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08</v>
      </c>
      <c r="E75" s="94" t="n">
        <v>8502</v>
      </c>
      <c r="F75" s="95" t="n">
        <v>9206</v>
      </c>
      <c r="G75" s="93" t="n">
        <v>0</v>
      </c>
      <c r="H75" s="94" t="n">
        <v>-5</v>
      </c>
      <c r="I75" s="95" t="n">
        <v>5</v>
      </c>
      <c r="J75" s="47" t="n">
        <v>-7</v>
      </c>
      <c r="K75" s="94" t="n">
        <v>-6</v>
      </c>
      <c r="L75" s="95" t="n">
        <v>-1</v>
      </c>
      <c r="M75" s="48" t="n">
        <v>7</v>
      </c>
      <c r="N75" s="94" t="n">
        <v>1</v>
      </c>
      <c r="O75" s="94" t="n">
        <v>6</v>
      </c>
      <c r="P75" s="96" t="n">
        <v>5360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130</v>
      </c>
      <c r="C76" s="97"/>
      <c r="D76" s="98" t="n">
        <v>437562</v>
      </c>
      <c r="E76" s="99" t="n">
        <v>213028</v>
      </c>
      <c r="F76" s="100" t="n">
        <v>224534</v>
      </c>
      <c r="G76" s="98" t="n">
        <v>-47</v>
      </c>
      <c r="H76" s="99" t="n">
        <v>-57</v>
      </c>
      <c r="I76" s="100" t="n">
        <v>10</v>
      </c>
      <c r="J76" s="56" t="n">
        <v>-110</v>
      </c>
      <c r="K76" s="99" t="n">
        <v>-77</v>
      </c>
      <c r="L76" s="100" t="n">
        <v>-33</v>
      </c>
      <c r="M76" s="101" t="n">
        <v>63</v>
      </c>
      <c r="N76" s="99" t="n">
        <v>20</v>
      </c>
      <c r="O76" s="99" t="n">
        <v>43</v>
      </c>
      <c r="P76" s="102" t="n">
        <v>144792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6406</v>
      </c>
      <c r="E78" s="108" t="n">
        <v>91255</v>
      </c>
      <c r="F78" s="109" t="n">
        <v>95151</v>
      </c>
      <c r="G78" s="107" t="n">
        <v>-167</v>
      </c>
      <c r="H78" s="108" t="n">
        <v>-110</v>
      </c>
      <c r="I78" s="109" t="n">
        <v>-57</v>
      </c>
      <c r="J78" s="110" t="n">
        <v>-67</v>
      </c>
      <c r="K78" s="108" t="n">
        <v>-45</v>
      </c>
      <c r="L78" s="109" t="n">
        <v>-22</v>
      </c>
      <c r="M78" s="111" t="n">
        <v>-100</v>
      </c>
      <c r="N78" s="108" t="n">
        <v>-65</v>
      </c>
      <c r="O78" s="108" t="n">
        <v>-35</v>
      </c>
      <c r="P78" s="112" t="n">
        <v>64995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3459</v>
      </c>
      <c r="E79" s="115" t="n">
        <v>717307</v>
      </c>
      <c r="F79" s="116" t="n">
        <v>756152</v>
      </c>
      <c r="G79" s="114" t="n">
        <v>161</v>
      </c>
      <c r="H79" s="115" t="n">
        <v>98</v>
      </c>
      <c r="I79" s="116" t="n">
        <v>63</v>
      </c>
      <c r="J79" s="47" t="n">
        <v>114</v>
      </c>
      <c r="K79" s="115" t="n">
        <v>29</v>
      </c>
      <c r="L79" s="116" t="n">
        <v>85</v>
      </c>
      <c r="M79" s="48" t="n">
        <v>47</v>
      </c>
      <c r="N79" s="115" t="n">
        <v>69</v>
      </c>
      <c r="O79" s="115" t="n">
        <v>-22</v>
      </c>
      <c r="P79" s="96" t="n">
        <v>602092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2992</v>
      </c>
      <c r="E80" s="115" t="n">
        <v>102873</v>
      </c>
      <c r="F80" s="116" t="n">
        <v>110119</v>
      </c>
      <c r="G80" s="114" t="n">
        <v>-117</v>
      </c>
      <c r="H80" s="115" t="n">
        <v>-32</v>
      </c>
      <c r="I80" s="115" t="n">
        <v>-85</v>
      </c>
      <c r="J80" s="47" t="n">
        <v>-109</v>
      </c>
      <c r="K80" s="115" t="n">
        <v>-46</v>
      </c>
      <c r="L80" s="116" t="n">
        <v>-63</v>
      </c>
      <c r="M80" s="48" t="n">
        <v>-8</v>
      </c>
      <c r="N80" s="115" t="n">
        <v>14</v>
      </c>
      <c r="O80" s="115" t="n">
        <v>-22</v>
      </c>
      <c r="P80" s="96" t="n">
        <v>70676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6765</v>
      </c>
      <c r="E81" s="115" t="n">
        <v>36758</v>
      </c>
      <c r="F81" s="116" t="n">
        <v>40007</v>
      </c>
      <c r="G81" s="114" t="n">
        <v>-45</v>
      </c>
      <c r="H81" s="115" t="n">
        <v>-15</v>
      </c>
      <c r="I81" s="116" t="n">
        <v>-30</v>
      </c>
      <c r="J81" s="47" t="n">
        <v>-45</v>
      </c>
      <c r="K81" s="115" t="n">
        <v>-19</v>
      </c>
      <c r="L81" s="116" t="n">
        <v>-26</v>
      </c>
      <c r="M81" s="48" t="n">
        <v>0</v>
      </c>
      <c r="N81" s="115" t="n">
        <v>4</v>
      </c>
      <c r="O81" s="115" t="n">
        <v>-4</v>
      </c>
      <c r="P81" s="96" t="n">
        <v>24673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5624</v>
      </c>
      <c r="E82" s="115" t="n">
        <v>41217</v>
      </c>
      <c r="F82" s="116" t="n">
        <v>44407</v>
      </c>
      <c r="G82" s="114" t="n">
        <v>-41</v>
      </c>
      <c r="H82" s="115" t="n">
        <v>-21</v>
      </c>
      <c r="I82" s="116" t="n">
        <v>-20</v>
      </c>
      <c r="J82" s="47" t="n">
        <v>-67</v>
      </c>
      <c r="K82" s="115" t="n">
        <v>-23</v>
      </c>
      <c r="L82" s="116" t="n">
        <v>-44</v>
      </c>
      <c r="M82" s="48" t="n">
        <v>26</v>
      </c>
      <c r="N82" s="115" t="n">
        <v>2</v>
      </c>
      <c r="O82" s="115" t="n">
        <v>24</v>
      </c>
      <c r="P82" s="96" t="n">
        <v>26369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5812</v>
      </c>
      <c r="E83" s="115" t="n">
        <v>103622</v>
      </c>
      <c r="F83" s="116" t="n">
        <v>112190</v>
      </c>
      <c r="G83" s="114" t="n">
        <v>-57</v>
      </c>
      <c r="H83" s="115" t="n">
        <v>-10</v>
      </c>
      <c r="I83" s="116" t="n">
        <v>-47</v>
      </c>
      <c r="J83" s="47" t="n">
        <v>-89</v>
      </c>
      <c r="K83" s="115" t="n">
        <v>-42</v>
      </c>
      <c r="L83" s="116" t="n">
        <v>-47</v>
      </c>
      <c r="M83" s="48" t="n">
        <v>32</v>
      </c>
      <c r="N83" s="115" t="n">
        <v>32</v>
      </c>
      <c r="O83" s="115" t="n">
        <v>0</v>
      </c>
      <c r="P83" s="96" t="n">
        <v>79186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2554</v>
      </c>
      <c r="E84" s="115" t="n">
        <v>44142</v>
      </c>
      <c r="F84" s="116" t="n">
        <v>48412</v>
      </c>
      <c r="G84" s="114" t="n">
        <v>-54</v>
      </c>
      <c r="H84" s="115" t="n">
        <v>-26</v>
      </c>
      <c r="I84" s="116" t="n">
        <v>-28</v>
      </c>
      <c r="J84" s="47" t="n">
        <v>-49</v>
      </c>
      <c r="K84" s="115" t="n">
        <v>-23</v>
      </c>
      <c r="L84" s="116" t="n">
        <v>-26</v>
      </c>
      <c r="M84" s="48" t="n">
        <v>-5</v>
      </c>
      <c r="N84" s="115" t="n">
        <v>-3</v>
      </c>
      <c r="O84" s="115" t="n">
        <v>-2</v>
      </c>
      <c r="P84" s="96" t="n">
        <v>31971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3612</v>
      </c>
      <c r="E85" s="99" t="n">
        <v>1137174</v>
      </c>
      <c r="F85" s="100" t="n">
        <v>1206438</v>
      </c>
      <c r="G85" s="98" t="n">
        <v>-320</v>
      </c>
      <c r="H85" s="99" t="n">
        <v>-116</v>
      </c>
      <c r="I85" s="100" t="n">
        <v>-204</v>
      </c>
      <c r="J85" s="56" t="n">
        <v>-312</v>
      </c>
      <c r="K85" s="99" t="n">
        <v>-169</v>
      </c>
      <c r="L85" s="100" t="n">
        <v>-143</v>
      </c>
      <c r="M85" s="101" t="n">
        <v>-8</v>
      </c>
      <c r="N85" s="99" t="n">
        <v>53</v>
      </c>
      <c r="O85" s="99" t="n">
        <v>-61</v>
      </c>
      <c r="P85" s="102" t="n">
        <v>899962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47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33">
      <formula>FALSE()</formula>
    </cfRule>
  </conditionalFormatting>
  <conditionalFormatting sqref="Q1:X65536">
    <cfRule type="cellIs" priority="3" operator="equal" aboveAverage="0" equalAverage="0" bottom="0" percent="0" rank="0" text="" dxfId="34">
      <formula>FALSE()</formula>
    </cfRule>
  </conditionalFormatting>
  <conditionalFormatting sqref="Q1:X65536">
    <cfRule type="cellIs" priority="4" operator="equal" aboveAverage="0" equalAverage="0" bottom="0" percent="0" rank="0" text="" dxfId="35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2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48371</v>
      </c>
      <c r="E6" s="20" t="n">
        <v>1140486</v>
      </c>
      <c r="F6" s="21" t="n">
        <v>1207885</v>
      </c>
      <c r="G6" s="19" t="n">
        <v>-606</v>
      </c>
      <c r="H6" s="20" t="n">
        <v>-409</v>
      </c>
      <c r="I6" s="21" t="n">
        <v>-197</v>
      </c>
      <c r="J6" s="19" t="n">
        <v>-352</v>
      </c>
      <c r="K6" s="20" t="n">
        <v>-295</v>
      </c>
      <c r="L6" s="21" t="n">
        <v>-57</v>
      </c>
      <c r="M6" s="19" t="n">
        <v>-254</v>
      </c>
      <c r="N6" s="20" t="n">
        <v>-114</v>
      </c>
      <c r="O6" s="20" t="n">
        <v>-140</v>
      </c>
      <c r="P6" s="22" t="n">
        <v>892699</v>
      </c>
    </row>
    <row r="7" customFormat="false" ht="15.75" hidden="false" customHeight="true" outlineLevel="0" collapsed="false">
      <c r="B7" s="23" t="s">
        <v>14</v>
      </c>
      <c r="C7" s="23"/>
      <c r="D7" s="24" t="n">
        <v>-606</v>
      </c>
      <c r="E7" s="25" t="n">
        <v>-409</v>
      </c>
      <c r="F7" s="26" t="n">
        <v>-197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128</v>
      </c>
    </row>
    <row r="8" customFormat="false" ht="15.75" hidden="false" customHeight="true" outlineLevel="0" collapsed="false">
      <c r="B8" s="23" t="s">
        <v>16</v>
      </c>
      <c r="C8" s="23"/>
      <c r="D8" s="24" t="n">
        <v>-5998</v>
      </c>
      <c r="E8" s="25" t="n">
        <v>-4204</v>
      </c>
      <c r="F8" s="26" t="n">
        <v>-1794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950</v>
      </c>
    </row>
    <row r="9" customFormat="false" ht="15.75" hidden="false" customHeight="true" outlineLevel="0" collapsed="false">
      <c r="B9" s="18" t="s">
        <v>17</v>
      </c>
      <c r="C9" s="18"/>
      <c r="D9" s="31" t="n">
        <v>1909545</v>
      </c>
      <c r="E9" s="32" t="n">
        <v>926711</v>
      </c>
      <c r="F9" s="32" t="n">
        <v>982834</v>
      </c>
      <c r="G9" s="31" t="n">
        <v>-279</v>
      </c>
      <c r="H9" s="32" t="n">
        <v>-225</v>
      </c>
      <c r="I9" s="32" t="n">
        <v>-54</v>
      </c>
      <c r="J9" s="31" t="n">
        <v>-153</v>
      </c>
      <c r="K9" s="32" t="n">
        <v>-195</v>
      </c>
      <c r="L9" s="32" t="n">
        <v>42</v>
      </c>
      <c r="M9" s="31" t="n">
        <v>-126</v>
      </c>
      <c r="N9" s="32" t="n">
        <v>-30</v>
      </c>
      <c r="O9" s="32" t="n">
        <v>-96</v>
      </c>
      <c r="P9" s="33" t="n">
        <v>749139</v>
      </c>
    </row>
    <row r="10" customFormat="false" ht="15.75" hidden="false" customHeight="true" outlineLevel="0" collapsed="false">
      <c r="B10" s="23" t="s">
        <v>14</v>
      </c>
      <c r="C10" s="23"/>
      <c r="D10" s="24" t="n">
        <v>-279</v>
      </c>
      <c r="E10" s="25" t="n">
        <v>-225</v>
      </c>
      <c r="F10" s="26" t="n">
        <v>-54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113</v>
      </c>
    </row>
    <row r="11" customFormat="false" ht="15.75" hidden="false" customHeight="true" outlineLevel="0" collapsed="false">
      <c r="B11" s="23" t="s">
        <v>16</v>
      </c>
      <c r="C11" s="23"/>
      <c r="D11" s="24" t="n">
        <v>-4047</v>
      </c>
      <c r="E11" s="28" t="n">
        <v>-3195</v>
      </c>
      <c r="F11" s="28" t="n">
        <v>-852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567</v>
      </c>
    </row>
    <row r="12" customFormat="false" ht="15.75" hidden="false" customHeight="true" outlineLevel="0" collapsed="false">
      <c r="B12" s="18" t="s">
        <v>18</v>
      </c>
      <c r="C12" s="18"/>
      <c r="D12" s="31" t="n">
        <v>438826</v>
      </c>
      <c r="E12" s="32" t="n">
        <v>213775</v>
      </c>
      <c r="F12" s="34" t="n">
        <v>225051</v>
      </c>
      <c r="G12" s="31" t="n">
        <v>-327</v>
      </c>
      <c r="H12" s="32" t="n">
        <v>-184</v>
      </c>
      <c r="I12" s="34" t="n">
        <v>-143</v>
      </c>
      <c r="J12" s="31" t="n">
        <v>-199</v>
      </c>
      <c r="K12" s="32" t="n">
        <v>-100</v>
      </c>
      <c r="L12" s="34" t="n">
        <v>-99</v>
      </c>
      <c r="M12" s="31" t="n">
        <v>-128</v>
      </c>
      <c r="N12" s="32" t="n">
        <v>-84</v>
      </c>
      <c r="O12" s="32" t="n">
        <v>-44</v>
      </c>
      <c r="P12" s="33" t="n">
        <v>143560</v>
      </c>
    </row>
    <row r="13" customFormat="false" ht="15.75" hidden="false" customHeight="true" outlineLevel="0" collapsed="false">
      <c r="B13" s="23" t="s">
        <v>14</v>
      </c>
      <c r="C13" s="23"/>
      <c r="D13" s="24" t="n">
        <v>-327</v>
      </c>
      <c r="E13" s="25" t="n">
        <v>-184</v>
      </c>
      <c r="F13" s="26" t="n">
        <v>-143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5</v>
      </c>
    </row>
    <row r="14" customFormat="false" ht="15.75" hidden="false" customHeight="true" outlineLevel="0" collapsed="false">
      <c r="B14" s="36" t="s">
        <v>16</v>
      </c>
      <c r="C14" s="36"/>
      <c r="D14" s="24" t="n">
        <v>-1951</v>
      </c>
      <c r="E14" s="37" t="n">
        <v>-1009</v>
      </c>
      <c r="F14" s="37" t="n">
        <v>-942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383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29712</v>
      </c>
      <c r="E18" s="32" t="n">
        <v>501280</v>
      </c>
      <c r="F18" s="34" t="n">
        <v>528432</v>
      </c>
      <c r="G18" s="31" t="n">
        <v>160</v>
      </c>
      <c r="H18" s="32" t="n">
        <v>71</v>
      </c>
      <c r="I18" s="34" t="n">
        <v>89</v>
      </c>
      <c r="J18" s="31" t="n">
        <v>135</v>
      </c>
      <c r="K18" s="32" t="n">
        <v>7</v>
      </c>
      <c r="L18" s="34" t="n">
        <v>128</v>
      </c>
      <c r="M18" s="32" t="n">
        <v>25</v>
      </c>
      <c r="N18" s="32" t="n">
        <v>64</v>
      </c>
      <c r="O18" s="32" t="n">
        <v>-39</v>
      </c>
      <c r="P18" s="33" t="n">
        <v>442737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838</v>
      </c>
      <c r="E19" s="48" t="n">
        <v>135728</v>
      </c>
      <c r="F19" s="49" t="n">
        <v>147110</v>
      </c>
      <c r="G19" s="47" t="n">
        <v>116</v>
      </c>
      <c r="H19" s="48" t="n">
        <v>31</v>
      </c>
      <c r="I19" s="49" t="n">
        <v>85</v>
      </c>
      <c r="J19" s="47" t="n">
        <v>-23</v>
      </c>
      <c r="K19" s="48" t="n">
        <v>-41</v>
      </c>
      <c r="L19" s="49" t="n">
        <v>18</v>
      </c>
      <c r="M19" s="48" t="n">
        <v>139</v>
      </c>
      <c r="N19" s="48" t="n">
        <v>72</v>
      </c>
      <c r="O19" s="48" t="n">
        <v>67</v>
      </c>
      <c r="P19" s="30" t="n">
        <v>130112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6754</v>
      </c>
      <c r="E20" s="48" t="n">
        <v>91811</v>
      </c>
      <c r="F20" s="49" t="n">
        <v>94943</v>
      </c>
      <c r="G20" s="47" t="n">
        <v>2</v>
      </c>
      <c r="H20" s="48" t="n">
        <v>-6</v>
      </c>
      <c r="I20" s="49" t="n">
        <v>8</v>
      </c>
      <c r="J20" s="47" t="n">
        <v>70</v>
      </c>
      <c r="K20" s="48" t="n">
        <v>18</v>
      </c>
      <c r="L20" s="49" t="n">
        <v>52</v>
      </c>
      <c r="M20" s="48" t="n">
        <v>-68</v>
      </c>
      <c r="N20" s="48" t="n">
        <v>-24</v>
      </c>
      <c r="O20" s="48" t="n">
        <v>-44</v>
      </c>
      <c r="P20" s="30" t="n">
        <v>81984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362</v>
      </c>
      <c r="E21" s="48" t="n">
        <v>63848</v>
      </c>
      <c r="F21" s="49" t="n">
        <v>65514</v>
      </c>
      <c r="G21" s="47" t="n">
        <v>3</v>
      </c>
      <c r="H21" s="48" t="n">
        <v>20</v>
      </c>
      <c r="I21" s="49" t="n">
        <v>-17</v>
      </c>
      <c r="J21" s="47" t="n">
        <v>19</v>
      </c>
      <c r="K21" s="48" t="n">
        <v>9</v>
      </c>
      <c r="L21" s="49" t="n">
        <v>10</v>
      </c>
      <c r="M21" s="48" t="n">
        <v>-16</v>
      </c>
      <c r="N21" s="48" t="n">
        <v>11</v>
      </c>
      <c r="O21" s="48" t="n">
        <v>-27</v>
      </c>
      <c r="P21" s="30" t="n">
        <v>55827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657</v>
      </c>
      <c r="E22" s="48" t="n">
        <v>108281</v>
      </c>
      <c r="F22" s="49" t="n">
        <v>112376</v>
      </c>
      <c r="G22" s="47" t="n">
        <v>13</v>
      </c>
      <c r="H22" s="48" t="n">
        <v>-5</v>
      </c>
      <c r="I22" s="49" t="n">
        <v>18</v>
      </c>
      <c r="J22" s="47" t="n">
        <v>32</v>
      </c>
      <c r="K22" s="48" t="n">
        <v>3</v>
      </c>
      <c r="L22" s="49" t="n">
        <v>29</v>
      </c>
      <c r="M22" s="48" t="n">
        <v>-19</v>
      </c>
      <c r="N22" s="48" t="n">
        <v>-8</v>
      </c>
      <c r="O22" s="48" t="n">
        <v>-11</v>
      </c>
      <c r="P22" s="30" t="n">
        <v>92331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101</v>
      </c>
      <c r="E23" s="48" t="n">
        <v>101612</v>
      </c>
      <c r="F23" s="49" t="n">
        <v>108489</v>
      </c>
      <c r="G23" s="47" t="n">
        <v>26</v>
      </c>
      <c r="H23" s="48" t="n">
        <v>31</v>
      </c>
      <c r="I23" s="49" t="n">
        <v>-5</v>
      </c>
      <c r="J23" s="47" t="n">
        <v>37</v>
      </c>
      <c r="K23" s="48" t="n">
        <v>18</v>
      </c>
      <c r="L23" s="49" t="n">
        <v>19</v>
      </c>
      <c r="M23" s="48" t="n">
        <v>-11</v>
      </c>
      <c r="N23" s="48" t="n">
        <v>13</v>
      </c>
      <c r="O23" s="48" t="n">
        <v>-24</v>
      </c>
      <c r="P23" s="30" t="n">
        <v>82483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3697</v>
      </c>
      <c r="E24" s="48" t="n">
        <v>78462</v>
      </c>
      <c r="F24" s="49" t="n">
        <v>85235</v>
      </c>
      <c r="G24" s="47" t="n">
        <v>-143</v>
      </c>
      <c r="H24" s="48" t="n">
        <v>-110</v>
      </c>
      <c r="I24" s="49" t="n">
        <v>-33</v>
      </c>
      <c r="J24" s="47" t="n">
        <v>-81</v>
      </c>
      <c r="K24" s="48" t="n">
        <v>-63</v>
      </c>
      <c r="L24" s="49" t="n">
        <v>-18</v>
      </c>
      <c r="M24" s="48" t="n">
        <v>-62</v>
      </c>
      <c r="N24" s="48" t="n">
        <v>-47</v>
      </c>
      <c r="O24" s="48" t="n">
        <v>-15</v>
      </c>
      <c r="P24" s="30" t="n">
        <v>59982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995</v>
      </c>
      <c r="E25" s="48" t="n">
        <v>27529</v>
      </c>
      <c r="F25" s="49" t="n">
        <v>30466</v>
      </c>
      <c r="G25" s="47" t="n">
        <v>-62</v>
      </c>
      <c r="H25" s="48" t="n">
        <v>-26</v>
      </c>
      <c r="I25" s="49" t="n">
        <v>-36</v>
      </c>
      <c r="J25" s="47" t="n">
        <v>-29</v>
      </c>
      <c r="K25" s="48" t="n">
        <v>-16</v>
      </c>
      <c r="L25" s="49" t="n">
        <v>-13</v>
      </c>
      <c r="M25" s="48" t="n">
        <v>-33</v>
      </c>
      <c r="N25" s="48" t="n">
        <v>-10</v>
      </c>
      <c r="O25" s="48" t="n">
        <v>-23</v>
      </c>
      <c r="P25" s="30" t="n">
        <v>21944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523</v>
      </c>
      <c r="E26" s="48" t="n">
        <v>30763</v>
      </c>
      <c r="F26" s="49" t="n">
        <v>33760</v>
      </c>
      <c r="G26" s="47" t="n">
        <v>-55</v>
      </c>
      <c r="H26" s="48" t="n">
        <v>-19</v>
      </c>
      <c r="I26" s="49" t="n">
        <v>-36</v>
      </c>
      <c r="J26" s="47" t="n">
        <v>-25</v>
      </c>
      <c r="K26" s="48" t="n">
        <v>-9</v>
      </c>
      <c r="L26" s="49" t="n">
        <v>-16</v>
      </c>
      <c r="M26" s="48" t="n">
        <v>-30</v>
      </c>
      <c r="N26" s="48" t="n">
        <v>-10</v>
      </c>
      <c r="O26" s="48" t="n">
        <v>-20</v>
      </c>
      <c r="P26" s="30" t="n">
        <v>23101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560</v>
      </c>
      <c r="E27" s="48" t="n">
        <v>18646</v>
      </c>
      <c r="F27" s="49" t="n">
        <v>19914</v>
      </c>
      <c r="G27" s="47" t="n">
        <v>-69</v>
      </c>
      <c r="H27" s="48" t="n">
        <v>-40</v>
      </c>
      <c r="I27" s="49" t="n">
        <v>-29</v>
      </c>
      <c r="J27" s="47" t="n">
        <v>-27</v>
      </c>
      <c r="K27" s="48" t="n">
        <v>-16</v>
      </c>
      <c r="L27" s="49" t="n">
        <v>-11</v>
      </c>
      <c r="M27" s="48" t="n">
        <v>-42</v>
      </c>
      <c r="N27" s="48" t="n">
        <v>-24</v>
      </c>
      <c r="O27" s="48" t="n">
        <v>-18</v>
      </c>
      <c r="P27" s="30" t="n">
        <v>13853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588</v>
      </c>
      <c r="E28" s="48" t="n">
        <v>34064</v>
      </c>
      <c r="F28" s="49" t="n">
        <v>35524</v>
      </c>
      <c r="G28" s="47" t="n">
        <v>-22</v>
      </c>
      <c r="H28" s="48" t="n">
        <v>-32</v>
      </c>
      <c r="I28" s="49" t="n">
        <v>10</v>
      </c>
      <c r="J28" s="47" t="n">
        <v>-4</v>
      </c>
      <c r="K28" s="48" t="n">
        <v>0</v>
      </c>
      <c r="L28" s="49" t="n">
        <v>-4</v>
      </c>
      <c r="M28" s="48" t="n">
        <v>-18</v>
      </c>
      <c r="N28" s="48" t="n">
        <v>-32</v>
      </c>
      <c r="O28" s="48" t="n">
        <v>14</v>
      </c>
      <c r="P28" s="30" t="n">
        <v>24374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546</v>
      </c>
      <c r="E29" s="48" t="n">
        <v>15972</v>
      </c>
      <c r="F29" s="49" t="n">
        <v>16574</v>
      </c>
      <c r="G29" s="47" t="n">
        <v>-13</v>
      </c>
      <c r="H29" s="48" t="n">
        <v>0</v>
      </c>
      <c r="I29" s="49" t="n">
        <v>-13</v>
      </c>
      <c r="J29" s="47" t="n">
        <v>-10</v>
      </c>
      <c r="K29" s="48" t="n">
        <v>-3</v>
      </c>
      <c r="L29" s="49" t="n">
        <v>-7</v>
      </c>
      <c r="M29" s="48" t="n">
        <v>-3</v>
      </c>
      <c r="N29" s="48" t="n">
        <v>3</v>
      </c>
      <c r="O29" s="48" t="n">
        <v>-6</v>
      </c>
      <c r="P29" s="30" t="n">
        <v>10811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231</v>
      </c>
      <c r="E30" s="48" t="n">
        <v>31620</v>
      </c>
      <c r="F30" s="49" t="n">
        <v>31611</v>
      </c>
      <c r="G30" s="47" t="n">
        <v>31</v>
      </c>
      <c r="H30" s="48" t="n">
        <v>3</v>
      </c>
      <c r="I30" s="49" t="n">
        <v>28</v>
      </c>
      <c r="J30" s="47" t="n">
        <v>18</v>
      </c>
      <c r="K30" s="48" t="n">
        <v>4</v>
      </c>
      <c r="L30" s="49" t="n">
        <v>14</v>
      </c>
      <c r="M30" s="48" t="n">
        <v>13</v>
      </c>
      <c r="N30" s="48" t="n">
        <v>-1</v>
      </c>
      <c r="O30" s="48" t="n">
        <v>14</v>
      </c>
      <c r="P30" s="30" t="n">
        <v>24168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646</v>
      </c>
      <c r="E31" s="48" t="n">
        <v>21966</v>
      </c>
      <c r="F31" s="49" t="n">
        <v>22680</v>
      </c>
      <c r="G31" s="47" t="n">
        <v>51</v>
      </c>
      <c r="H31" s="48" t="n">
        <v>47</v>
      </c>
      <c r="I31" s="49" t="n">
        <v>4</v>
      </c>
      <c r="J31" s="47" t="n">
        <v>19</v>
      </c>
      <c r="K31" s="48" t="n">
        <v>9</v>
      </c>
      <c r="L31" s="49" t="n">
        <v>10</v>
      </c>
      <c r="M31" s="48" t="n">
        <v>32</v>
      </c>
      <c r="N31" s="48" t="n">
        <v>38</v>
      </c>
      <c r="O31" s="48" t="n">
        <v>-6</v>
      </c>
      <c r="P31" s="30" t="n">
        <v>15708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6907</v>
      </c>
      <c r="E32" s="48" t="n">
        <v>41812</v>
      </c>
      <c r="F32" s="49" t="n">
        <v>45095</v>
      </c>
      <c r="G32" s="47" t="n">
        <v>-33</v>
      </c>
      <c r="H32" s="48" t="n">
        <v>-29</v>
      </c>
      <c r="I32" s="49" t="n">
        <v>-4</v>
      </c>
      <c r="J32" s="47" t="n">
        <v>-45</v>
      </c>
      <c r="K32" s="48" t="n">
        <v>-29</v>
      </c>
      <c r="L32" s="49" t="n">
        <v>-16</v>
      </c>
      <c r="M32" s="48" t="n">
        <v>12</v>
      </c>
      <c r="N32" s="48" t="n">
        <v>0</v>
      </c>
      <c r="O32" s="48" t="n">
        <v>12</v>
      </c>
      <c r="P32" s="30" t="n">
        <v>26442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792</v>
      </c>
      <c r="E33" s="48" t="n">
        <v>37252</v>
      </c>
      <c r="F33" s="49" t="n">
        <v>40540</v>
      </c>
      <c r="G33" s="47" t="n">
        <v>-70</v>
      </c>
      <c r="H33" s="48" t="n">
        <v>-45</v>
      </c>
      <c r="I33" s="49" t="n">
        <v>-25</v>
      </c>
      <c r="J33" s="47" t="n">
        <v>-54</v>
      </c>
      <c r="K33" s="48" t="n">
        <v>-26</v>
      </c>
      <c r="L33" s="49" t="n">
        <v>-28</v>
      </c>
      <c r="M33" s="48" t="n">
        <v>-16</v>
      </c>
      <c r="N33" s="48" t="n">
        <v>-19</v>
      </c>
      <c r="O33" s="48" t="n">
        <v>3</v>
      </c>
      <c r="P33" s="30" t="n">
        <v>24704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34</v>
      </c>
      <c r="E34" s="48" t="n">
        <v>21026</v>
      </c>
      <c r="F34" s="49" t="n">
        <v>22208</v>
      </c>
      <c r="G34" s="47" t="n">
        <v>-4</v>
      </c>
      <c r="H34" s="48" t="n">
        <v>-1</v>
      </c>
      <c r="I34" s="49" t="n">
        <v>-3</v>
      </c>
      <c r="J34" s="47" t="n">
        <v>-3</v>
      </c>
      <c r="K34" s="48" t="n">
        <v>-5</v>
      </c>
      <c r="L34" s="49" t="n">
        <v>2</v>
      </c>
      <c r="M34" s="48" t="n">
        <v>-1</v>
      </c>
      <c r="N34" s="48" t="n">
        <v>4</v>
      </c>
      <c r="O34" s="48" t="n">
        <v>-5</v>
      </c>
      <c r="P34" s="30" t="n">
        <v>14896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114</v>
      </c>
      <c r="E35" s="48" t="n">
        <v>66319</v>
      </c>
      <c r="F35" s="48" t="n">
        <v>70795</v>
      </c>
      <c r="G35" s="47" t="n">
        <v>-50</v>
      </c>
      <c r="H35" s="48" t="n">
        <v>-44</v>
      </c>
      <c r="I35" s="49" t="n">
        <v>-6</v>
      </c>
      <c r="J35" s="47" t="n">
        <v>-47</v>
      </c>
      <c r="K35" s="48" t="n">
        <v>-48</v>
      </c>
      <c r="L35" s="49" t="n">
        <v>1</v>
      </c>
      <c r="M35" s="48" t="n">
        <v>-3</v>
      </c>
      <c r="N35" s="48" t="n">
        <v>4</v>
      </c>
      <c r="O35" s="48" t="n">
        <v>-7</v>
      </c>
      <c r="P35" s="30" t="n">
        <v>46419</v>
      </c>
    </row>
    <row r="36" s="51" customFormat="true" ht="15" hidden="false" customHeight="true" outlineLevel="0" collapsed="false">
      <c r="B36" s="52" t="s">
        <v>39</v>
      </c>
      <c r="C36" s="52"/>
      <c r="D36" s="53" t="n">
        <v>1909545</v>
      </c>
      <c r="E36" s="54" t="n">
        <v>926711</v>
      </c>
      <c r="F36" s="55" t="n">
        <v>982834</v>
      </c>
      <c r="G36" s="53" t="n">
        <v>-279</v>
      </c>
      <c r="H36" s="54" t="n">
        <v>-225</v>
      </c>
      <c r="I36" s="55" t="n">
        <v>-54</v>
      </c>
      <c r="J36" s="56" t="n">
        <v>-153</v>
      </c>
      <c r="K36" s="54" t="n">
        <v>-195</v>
      </c>
      <c r="L36" s="54" t="n">
        <v>42</v>
      </c>
      <c r="M36" s="56" t="n">
        <v>-126</v>
      </c>
      <c r="N36" s="54" t="n">
        <v>-30</v>
      </c>
      <c r="O36" s="54" t="n">
        <v>-96</v>
      </c>
      <c r="P36" s="57" t="n">
        <v>749139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911</v>
      </c>
      <c r="E38" s="62" t="n">
        <v>7208</v>
      </c>
      <c r="F38" s="63" t="n">
        <v>7703</v>
      </c>
      <c r="G38" s="61" t="n">
        <v>-9</v>
      </c>
      <c r="H38" s="62" t="n">
        <v>-11</v>
      </c>
      <c r="I38" s="63" t="n">
        <v>2</v>
      </c>
      <c r="J38" s="64" t="n">
        <v>-11</v>
      </c>
      <c r="K38" s="62" t="n">
        <v>-9</v>
      </c>
      <c r="L38" s="63" t="n">
        <v>-2</v>
      </c>
      <c r="M38" s="65" t="n">
        <v>2</v>
      </c>
      <c r="N38" s="62" t="n">
        <v>-2</v>
      </c>
      <c r="O38" s="62" t="n">
        <v>4</v>
      </c>
      <c r="P38" s="66" t="n">
        <v>4928</v>
      </c>
    </row>
    <row r="39" customFormat="false" ht="15" hidden="false" customHeight="true" outlineLevel="0" collapsed="false">
      <c r="B39" s="67"/>
      <c r="C39" s="68" t="s">
        <v>41</v>
      </c>
      <c r="D39" s="47" t="n">
        <v>13120</v>
      </c>
      <c r="E39" s="48" t="n">
        <v>6342</v>
      </c>
      <c r="F39" s="49" t="n">
        <v>6778</v>
      </c>
      <c r="G39" s="47" t="n">
        <v>-5</v>
      </c>
      <c r="H39" s="48" t="n">
        <v>-9</v>
      </c>
      <c r="I39" s="49" t="n">
        <v>4</v>
      </c>
      <c r="J39" s="47" t="n">
        <v>-8</v>
      </c>
      <c r="K39" s="48" t="n">
        <v>-7</v>
      </c>
      <c r="L39" s="49" t="n">
        <v>-1</v>
      </c>
      <c r="M39" s="48" t="n">
        <v>3</v>
      </c>
      <c r="N39" s="48" t="n">
        <v>-2</v>
      </c>
      <c r="O39" s="48" t="n">
        <v>5</v>
      </c>
      <c r="P39" s="30" t="n">
        <v>4198</v>
      </c>
    </row>
    <row r="40" customFormat="false" ht="15" hidden="false" customHeight="true" outlineLevel="0" collapsed="false">
      <c r="B40" s="67"/>
      <c r="C40" s="68" t="s">
        <v>42</v>
      </c>
      <c r="D40" s="47" t="n">
        <v>1791</v>
      </c>
      <c r="E40" s="48" t="n">
        <v>866</v>
      </c>
      <c r="F40" s="49" t="n">
        <v>925</v>
      </c>
      <c r="G40" s="47" t="n">
        <v>-4</v>
      </c>
      <c r="H40" s="48" t="n">
        <v>-2</v>
      </c>
      <c r="I40" s="49" t="n">
        <v>-2</v>
      </c>
      <c r="J40" s="47" t="n">
        <v>-3</v>
      </c>
      <c r="K40" s="48" t="n">
        <v>-2</v>
      </c>
      <c r="L40" s="49" t="n">
        <v>-1</v>
      </c>
      <c r="M40" s="48" t="n">
        <v>-1</v>
      </c>
      <c r="N40" s="48" t="n">
        <v>0</v>
      </c>
      <c r="O40" s="48" t="n">
        <v>-1</v>
      </c>
      <c r="P40" s="30" t="n">
        <v>730</v>
      </c>
    </row>
    <row r="41" customFormat="false" ht="15" hidden="false" customHeight="true" outlineLevel="0" collapsed="false">
      <c r="B41" s="69" t="s">
        <v>43</v>
      </c>
      <c r="C41" s="69"/>
      <c r="D41" s="70" t="n">
        <v>85760</v>
      </c>
      <c r="E41" s="71" t="n">
        <v>42383</v>
      </c>
      <c r="F41" s="72" t="n">
        <v>43377</v>
      </c>
      <c r="G41" s="70" t="n">
        <v>-61</v>
      </c>
      <c r="H41" s="71" t="n">
        <v>-31</v>
      </c>
      <c r="I41" s="72" t="n">
        <v>-30</v>
      </c>
      <c r="J41" s="70" t="n">
        <v>-35</v>
      </c>
      <c r="K41" s="71" t="n">
        <v>-18</v>
      </c>
      <c r="L41" s="72" t="n">
        <v>-17</v>
      </c>
      <c r="M41" s="32" t="n">
        <v>-26</v>
      </c>
      <c r="N41" s="71" t="n">
        <v>-13</v>
      </c>
      <c r="O41" s="71" t="n">
        <v>-13</v>
      </c>
      <c r="P41" s="73" t="n">
        <v>30238</v>
      </c>
    </row>
    <row r="42" customFormat="false" ht="15" hidden="false" customHeight="true" outlineLevel="0" collapsed="false">
      <c r="B42" s="67"/>
      <c r="C42" s="68" t="s">
        <v>44</v>
      </c>
      <c r="D42" s="47" t="n">
        <v>23589</v>
      </c>
      <c r="E42" s="48" t="n">
        <v>11499</v>
      </c>
      <c r="F42" s="49" t="n">
        <v>12090</v>
      </c>
      <c r="G42" s="47" t="n">
        <v>-32</v>
      </c>
      <c r="H42" s="48" t="n">
        <v>-25</v>
      </c>
      <c r="I42" s="49" t="n">
        <v>-7</v>
      </c>
      <c r="J42" s="47" t="n">
        <v>-7</v>
      </c>
      <c r="K42" s="48" t="n">
        <v>-10</v>
      </c>
      <c r="L42" s="49" t="n">
        <v>3</v>
      </c>
      <c r="M42" s="48" t="n">
        <v>-25</v>
      </c>
      <c r="N42" s="48" t="n">
        <v>-15</v>
      </c>
      <c r="O42" s="48" t="n">
        <v>-10</v>
      </c>
      <c r="P42" s="30" t="n">
        <v>8679</v>
      </c>
    </row>
    <row r="43" customFormat="false" ht="15" hidden="false" customHeight="true" outlineLevel="0" collapsed="false">
      <c r="B43" s="67"/>
      <c r="C43" s="68" t="s">
        <v>45</v>
      </c>
      <c r="D43" s="47" t="n">
        <v>12408</v>
      </c>
      <c r="E43" s="48" t="n">
        <v>6128</v>
      </c>
      <c r="F43" s="49" t="n">
        <v>6280</v>
      </c>
      <c r="G43" s="47" t="n">
        <v>-9</v>
      </c>
      <c r="H43" s="48" t="n">
        <v>1</v>
      </c>
      <c r="I43" s="49" t="n">
        <v>-10</v>
      </c>
      <c r="J43" s="47" t="n">
        <v>-11</v>
      </c>
      <c r="K43" s="48" t="n">
        <v>-1</v>
      </c>
      <c r="L43" s="49" t="n">
        <v>-10</v>
      </c>
      <c r="M43" s="48" t="n">
        <v>2</v>
      </c>
      <c r="N43" s="48" t="n">
        <v>2</v>
      </c>
      <c r="O43" s="48" t="n">
        <v>0</v>
      </c>
      <c r="P43" s="30" t="n">
        <v>3835</v>
      </c>
    </row>
    <row r="44" customFormat="false" ht="15" hidden="false" customHeight="true" outlineLevel="0" collapsed="false">
      <c r="B44" s="67"/>
      <c r="C44" s="68" t="s">
        <v>46</v>
      </c>
      <c r="D44" s="47" t="n">
        <v>39536</v>
      </c>
      <c r="E44" s="48" t="n">
        <v>19789</v>
      </c>
      <c r="F44" s="49" t="n">
        <v>19747</v>
      </c>
      <c r="G44" s="47" t="n">
        <v>-13</v>
      </c>
      <c r="H44" s="48" t="n">
        <v>-7</v>
      </c>
      <c r="I44" s="49" t="n">
        <v>-6</v>
      </c>
      <c r="J44" s="47" t="n">
        <v>-7</v>
      </c>
      <c r="K44" s="48" t="n">
        <v>-3</v>
      </c>
      <c r="L44" s="49" t="n">
        <v>-4</v>
      </c>
      <c r="M44" s="48" t="n">
        <v>-6</v>
      </c>
      <c r="N44" s="48" t="n">
        <v>-4</v>
      </c>
      <c r="O44" s="48" t="n">
        <v>-2</v>
      </c>
      <c r="P44" s="30" t="n">
        <v>14448</v>
      </c>
    </row>
    <row r="45" customFormat="false" ht="15" hidden="false" customHeight="true" outlineLevel="0" collapsed="false">
      <c r="B45" s="67"/>
      <c r="C45" s="68" t="s">
        <v>47</v>
      </c>
      <c r="D45" s="47" t="n">
        <v>10227</v>
      </c>
      <c r="E45" s="48" t="n">
        <v>4967</v>
      </c>
      <c r="F45" s="49" t="n">
        <v>5260</v>
      </c>
      <c r="G45" s="47" t="n">
        <v>-7</v>
      </c>
      <c r="H45" s="48" t="n">
        <v>0</v>
      </c>
      <c r="I45" s="49" t="n">
        <v>-7</v>
      </c>
      <c r="J45" s="47" t="n">
        <v>-10</v>
      </c>
      <c r="K45" s="48" t="n">
        <v>-4</v>
      </c>
      <c r="L45" s="49" t="n">
        <v>-6</v>
      </c>
      <c r="M45" s="48" t="n">
        <v>3</v>
      </c>
      <c r="N45" s="48" t="n">
        <v>4</v>
      </c>
      <c r="O45" s="48" t="n">
        <v>-1</v>
      </c>
      <c r="P45" s="30" t="n">
        <v>3276</v>
      </c>
    </row>
    <row r="46" customFormat="false" ht="15" hidden="false" customHeight="true" outlineLevel="0" collapsed="false">
      <c r="B46" s="69" t="s">
        <v>48</v>
      </c>
      <c r="C46" s="69"/>
      <c r="D46" s="70" t="n">
        <v>16136</v>
      </c>
      <c r="E46" s="71" t="n">
        <v>7900</v>
      </c>
      <c r="F46" s="72" t="n">
        <v>8236</v>
      </c>
      <c r="G46" s="70" t="n">
        <v>-41</v>
      </c>
      <c r="H46" s="71" t="n">
        <v>-20</v>
      </c>
      <c r="I46" s="72" t="n">
        <v>-21</v>
      </c>
      <c r="J46" s="70" t="n">
        <v>-22</v>
      </c>
      <c r="K46" s="71" t="n">
        <v>-10</v>
      </c>
      <c r="L46" s="72" t="n">
        <v>-12</v>
      </c>
      <c r="M46" s="32" t="n">
        <v>-19</v>
      </c>
      <c r="N46" s="71" t="n">
        <v>-10</v>
      </c>
      <c r="O46" s="71" t="n">
        <v>-9</v>
      </c>
      <c r="P46" s="73" t="n">
        <v>5032</v>
      </c>
    </row>
    <row r="47" customFormat="false" ht="15" hidden="false" customHeight="true" outlineLevel="0" collapsed="false">
      <c r="B47" s="67"/>
      <c r="C47" s="68" t="s">
        <v>49</v>
      </c>
      <c r="D47" s="47" t="n">
        <v>16136</v>
      </c>
      <c r="E47" s="48" t="n">
        <v>7900</v>
      </c>
      <c r="F47" s="49" t="n">
        <v>8236</v>
      </c>
      <c r="G47" s="47" t="n">
        <v>-41</v>
      </c>
      <c r="H47" s="48" t="n">
        <v>-20</v>
      </c>
      <c r="I47" s="49" t="n">
        <v>-21</v>
      </c>
      <c r="J47" s="47" t="n">
        <v>-22</v>
      </c>
      <c r="K47" s="48" t="n">
        <v>-10</v>
      </c>
      <c r="L47" s="49" t="n">
        <v>-12</v>
      </c>
      <c r="M47" s="48" t="n">
        <v>-19</v>
      </c>
      <c r="N47" s="48" t="n">
        <v>-10</v>
      </c>
      <c r="O47" s="48" t="n">
        <v>-9</v>
      </c>
      <c r="P47" s="30" t="n">
        <v>5032</v>
      </c>
    </row>
    <row r="48" customFormat="false" ht="15" hidden="false" customHeight="true" outlineLevel="0" collapsed="false">
      <c r="B48" s="69" t="s">
        <v>50</v>
      </c>
      <c r="C48" s="69"/>
      <c r="D48" s="70" t="n">
        <v>52286</v>
      </c>
      <c r="E48" s="71" t="n">
        <v>25301</v>
      </c>
      <c r="F48" s="72" t="n">
        <v>26985</v>
      </c>
      <c r="G48" s="70" t="n">
        <v>-63</v>
      </c>
      <c r="H48" s="71" t="n">
        <v>-28</v>
      </c>
      <c r="I48" s="72" t="n">
        <v>-35</v>
      </c>
      <c r="J48" s="70" t="n">
        <v>-33</v>
      </c>
      <c r="K48" s="71" t="n">
        <v>-9</v>
      </c>
      <c r="L48" s="72" t="n">
        <v>-24</v>
      </c>
      <c r="M48" s="32" t="n">
        <v>-30</v>
      </c>
      <c r="N48" s="71" t="n">
        <v>-19</v>
      </c>
      <c r="O48" s="71" t="n">
        <v>-11</v>
      </c>
      <c r="P48" s="73" t="n">
        <v>16651</v>
      </c>
    </row>
    <row r="49" customFormat="false" ht="15" hidden="false" customHeight="true" outlineLevel="0" collapsed="false">
      <c r="B49" s="67"/>
      <c r="C49" s="68" t="s">
        <v>51</v>
      </c>
      <c r="D49" s="47" t="n">
        <v>35137</v>
      </c>
      <c r="E49" s="48" t="n">
        <v>17004</v>
      </c>
      <c r="F49" s="49" t="n">
        <v>18133</v>
      </c>
      <c r="G49" s="47" t="n">
        <v>-39</v>
      </c>
      <c r="H49" s="48" t="n">
        <v>-15</v>
      </c>
      <c r="I49" s="49" t="n">
        <v>-24</v>
      </c>
      <c r="J49" s="47" t="n">
        <v>-19</v>
      </c>
      <c r="K49" s="48" t="n">
        <v>0</v>
      </c>
      <c r="L49" s="49" t="n">
        <v>-19</v>
      </c>
      <c r="M49" s="48" t="n">
        <v>-20</v>
      </c>
      <c r="N49" s="48" t="n">
        <v>-15</v>
      </c>
      <c r="O49" s="48" t="n">
        <v>-5</v>
      </c>
      <c r="P49" s="30" t="n">
        <v>11088</v>
      </c>
    </row>
    <row r="50" s="2" customFormat="true" ht="15" hidden="false" customHeight="true" outlineLevel="0" collapsed="false">
      <c r="B50" s="74"/>
      <c r="C50" s="75" t="s">
        <v>52</v>
      </c>
      <c r="D50" s="76" t="n">
        <v>17149</v>
      </c>
      <c r="E50" s="77" t="n">
        <v>8297</v>
      </c>
      <c r="F50" s="78" t="n">
        <v>8852</v>
      </c>
      <c r="G50" s="76" t="n">
        <v>-24</v>
      </c>
      <c r="H50" s="77" t="n">
        <v>-13</v>
      </c>
      <c r="I50" s="78" t="n">
        <v>-11</v>
      </c>
      <c r="J50" s="76" t="n">
        <v>-14</v>
      </c>
      <c r="K50" s="77" t="n">
        <v>-9</v>
      </c>
      <c r="L50" s="78" t="n">
        <v>-5</v>
      </c>
      <c r="M50" s="77" t="n">
        <v>-10</v>
      </c>
      <c r="N50" s="77" t="n">
        <v>-4</v>
      </c>
      <c r="O50" s="77" t="n">
        <v>-6</v>
      </c>
      <c r="P50" s="79" t="n">
        <v>5563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337</v>
      </c>
      <c r="E56" s="71" t="n">
        <v>33694</v>
      </c>
      <c r="F56" s="72" t="n">
        <v>35643</v>
      </c>
      <c r="G56" s="70" t="n">
        <v>-38</v>
      </c>
      <c r="H56" s="71" t="n">
        <v>-31</v>
      </c>
      <c r="I56" s="72" t="n">
        <v>-7</v>
      </c>
      <c r="J56" s="31" t="n">
        <v>-6</v>
      </c>
      <c r="K56" s="71" t="n">
        <v>-9</v>
      </c>
      <c r="L56" s="72" t="n">
        <v>3</v>
      </c>
      <c r="M56" s="32" t="n">
        <v>-32</v>
      </c>
      <c r="N56" s="71" t="n">
        <v>-22</v>
      </c>
      <c r="O56" s="71" t="n">
        <v>-10</v>
      </c>
      <c r="P56" s="73" t="n">
        <v>22685</v>
      </c>
    </row>
    <row r="57" customFormat="false" ht="15" hidden="false" customHeight="true" outlineLevel="0" collapsed="false">
      <c r="B57" s="67"/>
      <c r="C57" s="68" t="s">
        <v>54</v>
      </c>
      <c r="D57" s="47" t="n">
        <v>15617</v>
      </c>
      <c r="E57" s="48" t="n">
        <v>7503</v>
      </c>
      <c r="F57" s="49" t="n">
        <v>8114</v>
      </c>
      <c r="G57" s="47" t="n">
        <v>-22</v>
      </c>
      <c r="H57" s="48" t="n">
        <v>-18</v>
      </c>
      <c r="I57" s="49" t="n">
        <v>-4</v>
      </c>
      <c r="J57" s="47" t="n">
        <v>-12</v>
      </c>
      <c r="K57" s="48" t="n">
        <v>-11</v>
      </c>
      <c r="L57" s="49" t="n">
        <v>-1</v>
      </c>
      <c r="M57" s="48" t="n">
        <v>-10</v>
      </c>
      <c r="N57" s="48" t="n">
        <v>-7</v>
      </c>
      <c r="O57" s="48" t="n">
        <v>-3</v>
      </c>
      <c r="P57" s="30" t="n">
        <v>5493</v>
      </c>
    </row>
    <row r="58" customFormat="false" ht="15" hidden="false" customHeight="true" outlineLevel="0" collapsed="false">
      <c r="B58" s="67"/>
      <c r="C58" s="68" t="s">
        <v>55</v>
      </c>
      <c r="D58" s="47" t="n">
        <v>20803</v>
      </c>
      <c r="E58" s="48" t="n">
        <v>10254</v>
      </c>
      <c r="F58" s="49" t="n">
        <v>10549</v>
      </c>
      <c r="G58" s="47" t="n">
        <v>-19</v>
      </c>
      <c r="H58" s="48" t="n">
        <v>-4</v>
      </c>
      <c r="I58" s="49" t="n">
        <v>-15</v>
      </c>
      <c r="J58" s="47" t="n">
        <v>1</v>
      </c>
      <c r="K58" s="48" t="n">
        <v>-2</v>
      </c>
      <c r="L58" s="49" t="n">
        <v>3</v>
      </c>
      <c r="M58" s="48" t="n">
        <v>-20</v>
      </c>
      <c r="N58" s="48" t="n">
        <v>-2</v>
      </c>
      <c r="O58" s="48" t="n">
        <v>-18</v>
      </c>
      <c r="P58" s="30" t="n">
        <v>6462</v>
      </c>
    </row>
    <row r="59" customFormat="false" ht="15" hidden="false" customHeight="true" outlineLevel="0" collapsed="false">
      <c r="B59" s="67"/>
      <c r="C59" s="68" t="s">
        <v>56</v>
      </c>
      <c r="D59" s="47" t="n">
        <v>32917</v>
      </c>
      <c r="E59" s="48" t="n">
        <v>15937</v>
      </c>
      <c r="F59" s="49" t="n">
        <v>16980</v>
      </c>
      <c r="G59" s="47" t="n">
        <v>3</v>
      </c>
      <c r="H59" s="48" t="n">
        <v>-9</v>
      </c>
      <c r="I59" s="49" t="n">
        <v>12</v>
      </c>
      <c r="J59" s="47" t="n">
        <v>5</v>
      </c>
      <c r="K59" s="48" t="n">
        <v>4</v>
      </c>
      <c r="L59" s="49" t="n">
        <v>1</v>
      </c>
      <c r="M59" s="48" t="n">
        <v>-2</v>
      </c>
      <c r="N59" s="48" t="n">
        <v>-13</v>
      </c>
      <c r="O59" s="48" t="n">
        <v>11</v>
      </c>
      <c r="P59" s="30" t="n">
        <v>10730</v>
      </c>
    </row>
    <row r="60" customFormat="false" ht="15" hidden="false" customHeight="true" outlineLevel="0" collapsed="false">
      <c r="B60" s="69" t="s">
        <v>57</v>
      </c>
      <c r="C60" s="69"/>
      <c r="D60" s="70" t="n">
        <v>83020</v>
      </c>
      <c r="E60" s="71" t="n">
        <v>40788</v>
      </c>
      <c r="F60" s="72" t="n">
        <v>42232</v>
      </c>
      <c r="G60" s="70" t="n">
        <v>15</v>
      </c>
      <c r="H60" s="71" t="n">
        <v>8</v>
      </c>
      <c r="I60" s="72" t="n">
        <v>7</v>
      </c>
      <c r="J60" s="31" t="n">
        <v>-6</v>
      </c>
      <c r="K60" s="71" t="n">
        <v>-3</v>
      </c>
      <c r="L60" s="72" t="n">
        <v>-3</v>
      </c>
      <c r="M60" s="32" t="n">
        <v>21</v>
      </c>
      <c r="N60" s="71" t="n">
        <v>11</v>
      </c>
      <c r="O60" s="71" t="n">
        <v>10</v>
      </c>
      <c r="P60" s="73" t="n">
        <v>27287</v>
      </c>
    </row>
    <row r="61" customFormat="false" ht="15" hidden="false" customHeight="true" outlineLevel="0" collapsed="false">
      <c r="B61" s="67"/>
      <c r="C61" s="68" t="s">
        <v>58</v>
      </c>
      <c r="D61" s="47" t="n">
        <v>24138</v>
      </c>
      <c r="E61" s="48" t="n">
        <v>12146</v>
      </c>
      <c r="F61" s="49" t="n">
        <v>11992</v>
      </c>
      <c r="G61" s="47" t="n">
        <v>-5</v>
      </c>
      <c r="H61" s="48" t="n">
        <v>4</v>
      </c>
      <c r="I61" s="49" t="n">
        <v>-9</v>
      </c>
      <c r="J61" s="47" t="n">
        <v>-14</v>
      </c>
      <c r="K61" s="48" t="n">
        <v>-8</v>
      </c>
      <c r="L61" s="49" t="n">
        <v>-6</v>
      </c>
      <c r="M61" s="48" t="n">
        <v>9</v>
      </c>
      <c r="N61" s="48" t="n">
        <v>12</v>
      </c>
      <c r="O61" s="48" t="n">
        <v>-3</v>
      </c>
      <c r="P61" s="30" t="n">
        <v>8240</v>
      </c>
    </row>
    <row r="62" customFormat="false" ht="15" hidden="false" customHeight="true" outlineLevel="0" collapsed="false">
      <c r="B62" s="67"/>
      <c r="C62" s="68" t="s">
        <v>59</v>
      </c>
      <c r="D62" s="47" t="n">
        <v>9154</v>
      </c>
      <c r="E62" s="48" t="n">
        <v>4432</v>
      </c>
      <c r="F62" s="49" t="n">
        <v>4722</v>
      </c>
      <c r="G62" s="47" t="n">
        <v>-22</v>
      </c>
      <c r="H62" s="48" t="n">
        <v>-9</v>
      </c>
      <c r="I62" s="49" t="n">
        <v>-13</v>
      </c>
      <c r="J62" s="47" t="n">
        <v>-8</v>
      </c>
      <c r="K62" s="48" t="n">
        <v>-1</v>
      </c>
      <c r="L62" s="49" t="n">
        <v>-7</v>
      </c>
      <c r="M62" s="48" t="n">
        <v>-14</v>
      </c>
      <c r="N62" s="48" t="n">
        <v>-8</v>
      </c>
      <c r="O62" s="48" t="n">
        <v>-6</v>
      </c>
      <c r="P62" s="30" t="n">
        <v>2561</v>
      </c>
    </row>
    <row r="63" customFormat="false" ht="15" hidden="false" customHeight="true" outlineLevel="0" collapsed="false">
      <c r="B63" s="67"/>
      <c r="C63" s="68" t="s">
        <v>60</v>
      </c>
      <c r="D63" s="47" t="n">
        <v>44227</v>
      </c>
      <c r="E63" s="48" t="n">
        <v>21490</v>
      </c>
      <c r="F63" s="49" t="n">
        <v>22737</v>
      </c>
      <c r="G63" s="47" t="n">
        <v>55</v>
      </c>
      <c r="H63" s="48" t="n">
        <v>19</v>
      </c>
      <c r="I63" s="49" t="n">
        <v>36</v>
      </c>
      <c r="J63" s="47" t="n">
        <v>20</v>
      </c>
      <c r="K63" s="48" t="n">
        <v>5</v>
      </c>
      <c r="L63" s="49" t="n">
        <v>15</v>
      </c>
      <c r="M63" s="48" t="n">
        <v>35</v>
      </c>
      <c r="N63" s="48" t="n">
        <v>14</v>
      </c>
      <c r="O63" s="48" t="n">
        <v>21</v>
      </c>
      <c r="P63" s="30" t="n">
        <v>14892</v>
      </c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" hidden="false" customHeight="true" outlineLevel="0" collapsed="false">
      <c r="B64" s="67"/>
      <c r="C64" s="68" t="s">
        <v>61</v>
      </c>
      <c r="D64" s="47" t="n">
        <v>5501</v>
      </c>
      <c r="E64" s="48" t="n">
        <v>2720</v>
      </c>
      <c r="F64" s="49" t="n">
        <v>2781</v>
      </c>
      <c r="G64" s="47" t="n">
        <v>-13</v>
      </c>
      <c r="H64" s="48" t="n">
        <v>-6</v>
      </c>
      <c r="I64" s="49" t="n">
        <v>-7</v>
      </c>
      <c r="J64" s="47" t="n">
        <v>-4</v>
      </c>
      <c r="K64" s="48" t="n">
        <v>1</v>
      </c>
      <c r="L64" s="49" t="n">
        <v>-5</v>
      </c>
      <c r="M64" s="48" t="n">
        <v>-9</v>
      </c>
      <c r="N64" s="48" t="n">
        <v>-7</v>
      </c>
      <c r="O64" s="48" t="n">
        <v>-2</v>
      </c>
      <c r="P64" s="30" t="n">
        <v>1594</v>
      </c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true" outlineLevel="0" collapsed="false">
      <c r="B65" s="83" t="s">
        <v>62</v>
      </c>
      <c r="C65" s="83"/>
      <c r="D65" s="70" t="n">
        <v>34212</v>
      </c>
      <c r="E65" s="71" t="n">
        <v>16624</v>
      </c>
      <c r="F65" s="72" t="n">
        <v>17588</v>
      </c>
      <c r="G65" s="70" t="n">
        <v>-44</v>
      </c>
      <c r="H65" s="71" t="n">
        <v>-22</v>
      </c>
      <c r="I65" s="72" t="n">
        <v>-22</v>
      </c>
      <c r="J65" s="31" t="n">
        <v>-32</v>
      </c>
      <c r="K65" s="71" t="n">
        <v>-11</v>
      </c>
      <c r="L65" s="72" t="n">
        <v>-21</v>
      </c>
      <c r="M65" s="32" t="n">
        <v>-12</v>
      </c>
      <c r="N65" s="71" t="n">
        <v>-11</v>
      </c>
      <c r="O65" s="71" t="n">
        <v>-1</v>
      </c>
      <c r="P65" s="73" t="n">
        <v>9849</v>
      </c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true" outlineLevel="0" collapsed="false">
      <c r="B66" s="67"/>
      <c r="C66" s="68" t="s">
        <v>63</v>
      </c>
      <c r="D66" s="47" t="n">
        <v>7706</v>
      </c>
      <c r="E66" s="48" t="n">
        <v>3720</v>
      </c>
      <c r="F66" s="49" t="n">
        <v>3986</v>
      </c>
      <c r="G66" s="47" t="n">
        <v>-5</v>
      </c>
      <c r="H66" s="48" t="n">
        <v>-3</v>
      </c>
      <c r="I66" s="49" t="n">
        <v>-2</v>
      </c>
      <c r="J66" s="47" t="n">
        <v>-6</v>
      </c>
      <c r="K66" s="48" t="n">
        <v>-2</v>
      </c>
      <c r="L66" s="49" t="n">
        <v>-4</v>
      </c>
      <c r="M66" s="48" t="n">
        <v>1</v>
      </c>
      <c r="N66" s="48" t="n">
        <v>-1</v>
      </c>
      <c r="O66" s="48" t="n">
        <v>2</v>
      </c>
      <c r="P66" s="30" t="n">
        <v>1964</v>
      </c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true" outlineLevel="0" collapsed="false">
      <c r="B67" s="84"/>
      <c r="C67" s="85" t="s">
        <v>64</v>
      </c>
      <c r="D67" s="47" t="n">
        <v>26506</v>
      </c>
      <c r="E67" s="48" t="n">
        <v>12904</v>
      </c>
      <c r="F67" s="49" t="n">
        <v>13602</v>
      </c>
      <c r="G67" s="47" t="n">
        <v>-39</v>
      </c>
      <c r="H67" s="48" t="n">
        <v>-19</v>
      </c>
      <c r="I67" s="49" t="n">
        <v>-20</v>
      </c>
      <c r="J67" s="47" t="n">
        <v>-26</v>
      </c>
      <c r="K67" s="48" t="n">
        <v>-9</v>
      </c>
      <c r="L67" s="49" t="n">
        <v>-17</v>
      </c>
      <c r="M67" s="48" t="n">
        <v>-13</v>
      </c>
      <c r="N67" s="48" t="n">
        <v>-10</v>
      </c>
      <c r="O67" s="48" t="n">
        <v>-3</v>
      </c>
      <c r="P67" s="30" t="n">
        <v>7885</v>
      </c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true" outlineLevel="0" collapsed="false">
      <c r="B68" s="86" t="s">
        <v>65</v>
      </c>
      <c r="C68" s="86"/>
      <c r="D68" s="87" t="n">
        <v>43539</v>
      </c>
      <c r="E68" s="88" t="n">
        <v>20930</v>
      </c>
      <c r="F68" s="89" t="n">
        <v>22609</v>
      </c>
      <c r="G68" s="87" t="n">
        <v>-55</v>
      </c>
      <c r="H68" s="88" t="n">
        <v>-33</v>
      </c>
      <c r="I68" s="89" t="n">
        <v>-22</v>
      </c>
      <c r="J68" s="31" t="n">
        <v>-27</v>
      </c>
      <c r="K68" s="88" t="n">
        <v>-15</v>
      </c>
      <c r="L68" s="89" t="n">
        <v>-12</v>
      </c>
      <c r="M68" s="32" t="n">
        <v>-28</v>
      </c>
      <c r="N68" s="88" t="n">
        <v>-18</v>
      </c>
      <c r="O68" s="88" t="n">
        <v>-10</v>
      </c>
      <c r="P68" s="90" t="n">
        <v>14117</v>
      </c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" hidden="false" customHeight="true" outlineLevel="0" collapsed="false">
      <c r="B69" s="91"/>
      <c r="C69" s="92" t="s">
        <v>66</v>
      </c>
      <c r="D69" s="93" t="n">
        <v>17838</v>
      </c>
      <c r="E69" s="48" t="n">
        <v>8610</v>
      </c>
      <c r="F69" s="49" t="n">
        <v>9228</v>
      </c>
      <c r="G69" s="47" t="n">
        <v>-18</v>
      </c>
      <c r="H69" s="48" t="n">
        <v>-10</v>
      </c>
      <c r="I69" s="49" t="n">
        <v>-8</v>
      </c>
      <c r="J69" s="47" t="n">
        <v>-5</v>
      </c>
      <c r="K69" s="48" t="n">
        <v>-3</v>
      </c>
      <c r="L69" s="49" t="n">
        <v>-2</v>
      </c>
      <c r="M69" s="48" t="n">
        <v>-13</v>
      </c>
      <c r="N69" s="48" t="n">
        <v>-7</v>
      </c>
      <c r="O69" s="48" t="n">
        <v>-6</v>
      </c>
      <c r="P69" s="30" t="n">
        <v>5773</v>
      </c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true" outlineLevel="0" collapsed="false">
      <c r="B70" s="91"/>
      <c r="C70" s="92" t="s">
        <v>67</v>
      </c>
      <c r="D70" s="93" t="n">
        <v>25701</v>
      </c>
      <c r="E70" s="48" t="n">
        <v>12320</v>
      </c>
      <c r="F70" s="49" t="n">
        <v>13381</v>
      </c>
      <c r="G70" s="47" t="n">
        <v>-37</v>
      </c>
      <c r="H70" s="48" t="n">
        <v>-23</v>
      </c>
      <c r="I70" s="49" t="n">
        <v>-14</v>
      </c>
      <c r="J70" s="47" t="n">
        <v>-22</v>
      </c>
      <c r="K70" s="48" t="n">
        <v>-12</v>
      </c>
      <c r="L70" s="49" t="n">
        <v>-10</v>
      </c>
      <c r="M70" s="48" t="n">
        <v>-15</v>
      </c>
      <c r="N70" s="48" t="n">
        <v>-11</v>
      </c>
      <c r="O70" s="48" t="n">
        <v>-4</v>
      </c>
      <c r="P70" s="30" t="n">
        <v>8344</v>
      </c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true" outlineLevel="0" collapsed="false">
      <c r="B71" s="86" t="s">
        <v>68</v>
      </c>
      <c r="C71" s="86"/>
      <c r="D71" s="87" t="n">
        <v>10430</v>
      </c>
      <c r="E71" s="88" t="n">
        <v>4968</v>
      </c>
      <c r="F71" s="89" t="n">
        <v>5462</v>
      </c>
      <c r="G71" s="87" t="n">
        <v>-5</v>
      </c>
      <c r="H71" s="88" t="n">
        <v>0</v>
      </c>
      <c r="I71" s="89" t="n">
        <v>-5</v>
      </c>
      <c r="J71" s="31" t="n">
        <v>-11</v>
      </c>
      <c r="K71" s="88" t="n">
        <v>-6</v>
      </c>
      <c r="L71" s="89" t="n">
        <v>-5</v>
      </c>
      <c r="M71" s="32" t="n">
        <v>6</v>
      </c>
      <c r="N71" s="88" t="n">
        <v>6</v>
      </c>
      <c r="O71" s="88" t="n">
        <v>0</v>
      </c>
      <c r="P71" s="90" t="n">
        <v>3915</v>
      </c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true" outlineLevel="0" collapsed="false">
      <c r="B72" s="91"/>
      <c r="C72" s="92" t="s">
        <v>69</v>
      </c>
      <c r="D72" s="93" t="n">
        <v>10430</v>
      </c>
      <c r="E72" s="48" t="n">
        <v>4968</v>
      </c>
      <c r="F72" s="49" t="n">
        <v>5462</v>
      </c>
      <c r="G72" s="47" t="n">
        <v>-5</v>
      </c>
      <c r="H72" s="48" t="n">
        <v>0</v>
      </c>
      <c r="I72" s="49" t="n">
        <v>-5</v>
      </c>
      <c r="J72" s="47" t="n">
        <v>-11</v>
      </c>
      <c r="K72" s="48" t="n">
        <v>-6</v>
      </c>
      <c r="L72" s="49" t="n">
        <v>-5</v>
      </c>
      <c r="M72" s="48" t="n">
        <v>6</v>
      </c>
      <c r="N72" s="48" t="n">
        <v>6</v>
      </c>
      <c r="O72" s="48" t="n">
        <v>0</v>
      </c>
      <c r="P72" s="30" t="n">
        <v>3915</v>
      </c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" hidden="false" customHeight="true" outlineLevel="0" collapsed="false">
      <c r="B73" s="86" t="s">
        <v>70</v>
      </c>
      <c r="C73" s="86"/>
      <c r="D73" s="87" t="n">
        <v>29195</v>
      </c>
      <c r="E73" s="88" t="n">
        <v>13979</v>
      </c>
      <c r="F73" s="89" t="n">
        <v>15216</v>
      </c>
      <c r="G73" s="87" t="n">
        <v>-26</v>
      </c>
      <c r="H73" s="88" t="n">
        <v>-16</v>
      </c>
      <c r="I73" s="89" t="n">
        <v>-10</v>
      </c>
      <c r="J73" s="31" t="n">
        <v>-16</v>
      </c>
      <c r="K73" s="88" t="n">
        <v>-10</v>
      </c>
      <c r="L73" s="89" t="n">
        <v>-6</v>
      </c>
      <c r="M73" s="32" t="n">
        <v>-10</v>
      </c>
      <c r="N73" s="88" t="n">
        <v>-6</v>
      </c>
      <c r="O73" s="88" t="n">
        <v>-4</v>
      </c>
      <c r="P73" s="90" t="n">
        <v>8858</v>
      </c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true" outlineLevel="0" collapsed="false">
      <c r="B74" s="91"/>
      <c r="C74" s="92" t="s">
        <v>71</v>
      </c>
      <c r="D74" s="93" t="n">
        <v>11237</v>
      </c>
      <c r="E74" s="94" t="n">
        <v>5358</v>
      </c>
      <c r="F74" s="95" t="n">
        <v>5879</v>
      </c>
      <c r="G74" s="93" t="n">
        <v>4</v>
      </c>
      <c r="H74" s="94" t="n">
        <v>5</v>
      </c>
      <c r="I74" s="95" t="n">
        <v>-1</v>
      </c>
      <c r="J74" s="47" t="n">
        <v>-4</v>
      </c>
      <c r="K74" s="94" t="n">
        <v>-2</v>
      </c>
      <c r="L74" s="95" t="n">
        <v>-2</v>
      </c>
      <c r="M74" s="48" t="n">
        <v>8</v>
      </c>
      <c r="N74" s="94" t="n">
        <v>7</v>
      </c>
      <c r="O74" s="94" t="n">
        <v>1</v>
      </c>
      <c r="P74" s="96" t="n">
        <v>3496</v>
      </c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true" outlineLevel="0" collapsed="false">
      <c r="B75" s="91"/>
      <c r="C75" s="92" t="s">
        <v>72</v>
      </c>
      <c r="D75" s="93" t="n">
        <v>17958</v>
      </c>
      <c r="E75" s="94" t="n">
        <v>8621</v>
      </c>
      <c r="F75" s="95" t="n">
        <v>9337</v>
      </c>
      <c r="G75" s="93" t="n">
        <v>-30</v>
      </c>
      <c r="H75" s="94" t="n">
        <v>-21</v>
      </c>
      <c r="I75" s="95" t="n">
        <v>-9</v>
      </c>
      <c r="J75" s="47" t="n">
        <v>-12</v>
      </c>
      <c r="K75" s="94" t="n">
        <v>-8</v>
      </c>
      <c r="L75" s="95" t="n">
        <v>-4</v>
      </c>
      <c r="M75" s="48" t="n">
        <v>-18</v>
      </c>
      <c r="N75" s="94" t="n">
        <v>-13</v>
      </c>
      <c r="O75" s="94" t="n">
        <v>-5</v>
      </c>
      <c r="P75" s="96" t="n">
        <v>5362</v>
      </c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true" outlineLevel="0" collapsed="false">
      <c r="B76" s="97" t="s">
        <v>73</v>
      </c>
      <c r="C76" s="97"/>
      <c r="D76" s="98" t="n">
        <v>438826</v>
      </c>
      <c r="E76" s="99" t="n">
        <v>213775</v>
      </c>
      <c r="F76" s="100" t="n">
        <v>225051</v>
      </c>
      <c r="G76" s="98" t="n">
        <v>-327</v>
      </c>
      <c r="H76" s="99" t="n">
        <v>-184</v>
      </c>
      <c r="I76" s="100" t="n">
        <v>-143</v>
      </c>
      <c r="J76" s="56" t="n">
        <v>-199</v>
      </c>
      <c r="K76" s="99" t="n">
        <v>-100</v>
      </c>
      <c r="L76" s="100" t="n">
        <v>-99</v>
      </c>
      <c r="M76" s="101" t="n">
        <v>-128</v>
      </c>
      <c r="N76" s="99" t="n">
        <v>-84</v>
      </c>
      <c r="O76" s="99" t="n">
        <v>-44</v>
      </c>
      <c r="P76" s="102" t="n">
        <v>143560</v>
      </c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</row>
    <row r="78" customFormat="false" ht="15" hidden="false" customHeight="true" outlineLevel="0" collapsed="false">
      <c r="B78" s="106" t="s">
        <v>74</v>
      </c>
      <c r="C78" s="106"/>
      <c r="D78" s="107" t="n">
        <v>187913</v>
      </c>
      <c r="E78" s="108" t="n">
        <v>92109</v>
      </c>
      <c r="F78" s="109" t="n">
        <v>95804</v>
      </c>
      <c r="G78" s="107" t="n">
        <v>-193</v>
      </c>
      <c r="H78" s="108" t="n">
        <v>-102</v>
      </c>
      <c r="I78" s="109" t="n">
        <v>-91</v>
      </c>
      <c r="J78" s="110" t="n">
        <v>-105</v>
      </c>
      <c r="K78" s="108" t="n">
        <v>-56</v>
      </c>
      <c r="L78" s="109" t="n">
        <v>-49</v>
      </c>
      <c r="M78" s="111" t="n">
        <v>-88</v>
      </c>
      <c r="N78" s="108" t="n">
        <v>-46</v>
      </c>
      <c r="O78" s="108" t="n">
        <v>-42</v>
      </c>
      <c r="P78" s="112" t="n">
        <v>64862</v>
      </c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true" outlineLevel="0" collapsed="false">
      <c r="B79" s="113" t="s">
        <v>75</v>
      </c>
      <c r="C79" s="113"/>
      <c r="D79" s="114" t="n">
        <v>1469815</v>
      </c>
      <c r="E79" s="115" t="n">
        <v>716242</v>
      </c>
      <c r="F79" s="116" t="n">
        <v>753573</v>
      </c>
      <c r="G79" s="114" t="n">
        <v>72</v>
      </c>
      <c r="H79" s="115" t="n">
        <v>12</v>
      </c>
      <c r="I79" s="116" t="n">
        <v>60</v>
      </c>
      <c r="J79" s="47" t="n">
        <v>94</v>
      </c>
      <c r="K79" s="115" t="n">
        <v>-17</v>
      </c>
      <c r="L79" s="116" t="n">
        <v>111</v>
      </c>
      <c r="M79" s="48" t="n">
        <v>-22</v>
      </c>
      <c r="N79" s="115" t="n">
        <v>29</v>
      </c>
      <c r="O79" s="115" t="n">
        <v>-51</v>
      </c>
      <c r="P79" s="96" t="n">
        <v>595554</v>
      </c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true" outlineLevel="0" collapsed="false">
      <c r="B80" s="113" t="s">
        <v>76</v>
      </c>
      <c r="C80" s="113"/>
      <c r="D80" s="114" t="n">
        <v>214865</v>
      </c>
      <c r="E80" s="115" t="n">
        <v>103873</v>
      </c>
      <c r="F80" s="116" t="n">
        <v>110992</v>
      </c>
      <c r="G80" s="114" t="n">
        <v>-149</v>
      </c>
      <c r="H80" s="115" t="n">
        <v>-99</v>
      </c>
      <c r="I80" s="115" t="n">
        <v>-50</v>
      </c>
      <c r="J80" s="47" t="n">
        <v>-106</v>
      </c>
      <c r="K80" s="115" t="n">
        <v>-74</v>
      </c>
      <c r="L80" s="116" t="n">
        <v>-32</v>
      </c>
      <c r="M80" s="48" t="n">
        <v>-43</v>
      </c>
      <c r="N80" s="115" t="n">
        <v>-25</v>
      </c>
      <c r="O80" s="115" t="n">
        <v>-18</v>
      </c>
      <c r="P80" s="96" t="n">
        <v>70385</v>
      </c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true" outlineLevel="0" collapsed="false">
      <c r="B81" s="113" t="s">
        <v>77</v>
      </c>
      <c r="C81" s="113"/>
      <c r="D81" s="114" t="n">
        <v>77792</v>
      </c>
      <c r="E81" s="115" t="n">
        <v>37252</v>
      </c>
      <c r="F81" s="116" t="n">
        <v>40540</v>
      </c>
      <c r="G81" s="114" t="n">
        <v>-70</v>
      </c>
      <c r="H81" s="115" t="n">
        <v>-45</v>
      </c>
      <c r="I81" s="116" t="n">
        <v>-25</v>
      </c>
      <c r="J81" s="47" t="n">
        <v>-54</v>
      </c>
      <c r="K81" s="115" t="n">
        <v>-26</v>
      </c>
      <c r="L81" s="116" t="n">
        <v>-28</v>
      </c>
      <c r="M81" s="48" t="n">
        <v>-16</v>
      </c>
      <c r="N81" s="115" t="n">
        <v>-19</v>
      </c>
      <c r="O81" s="115" t="n">
        <v>3</v>
      </c>
      <c r="P81" s="96" t="n">
        <v>24704</v>
      </c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true" outlineLevel="0" collapsed="false">
      <c r="B82" s="113" t="s">
        <v>78</v>
      </c>
      <c r="C82" s="113"/>
      <c r="D82" s="114" t="n">
        <v>86907</v>
      </c>
      <c r="E82" s="115" t="n">
        <v>41812</v>
      </c>
      <c r="F82" s="116" t="n">
        <v>45095</v>
      </c>
      <c r="G82" s="114" t="n">
        <v>-33</v>
      </c>
      <c r="H82" s="115" t="n">
        <v>-29</v>
      </c>
      <c r="I82" s="116" t="n">
        <v>-4</v>
      </c>
      <c r="J82" s="47" t="n">
        <v>-45</v>
      </c>
      <c r="K82" s="115" t="n">
        <v>-29</v>
      </c>
      <c r="L82" s="116" t="n">
        <v>-16</v>
      </c>
      <c r="M82" s="48" t="n">
        <v>12</v>
      </c>
      <c r="N82" s="115" t="n">
        <v>0</v>
      </c>
      <c r="O82" s="115" t="n">
        <v>12</v>
      </c>
      <c r="P82" s="96" t="n">
        <v>26442</v>
      </c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true" outlineLevel="0" collapsed="false">
      <c r="B83" s="113" t="s">
        <v>79</v>
      </c>
      <c r="C83" s="113"/>
      <c r="D83" s="114" t="n">
        <v>217361</v>
      </c>
      <c r="E83" s="115" t="n">
        <v>104456</v>
      </c>
      <c r="F83" s="116" t="n">
        <v>112905</v>
      </c>
      <c r="G83" s="114" t="n">
        <v>-152</v>
      </c>
      <c r="H83" s="115" t="n">
        <v>-111</v>
      </c>
      <c r="I83" s="116" t="n">
        <v>-41</v>
      </c>
      <c r="J83" s="47" t="n">
        <v>-95</v>
      </c>
      <c r="K83" s="115" t="n">
        <v>-74</v>
      </c>
      <c r="L83" s="116" t="n">
        <v>-21</v>
      </c>
      <c r="M83" s="48" t="n">
        <v>-57</v>
      </c>
      <c r="N83" s="115" t="n">
        <v>-37</v>
      </c>
      <c r="O83" s="115" t="n">
        <v>-20</v>
      </c>
      <c r="P83" s="96" t="n">
        <v>78793</v>
      </c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true" outlineLevel="0" collapsed="false">
      <c r="B84" s="117" t="s">
        <v>80</v>
      </c>
      <c r="C84" s="117"/>
      <c r="D84" s="114" t="n">
        <v>93718</v>
      </c>
      <c r="E84" s="115" t="n">
        <v>44742</v>
      </c>
      <c r="F84" s="116" t="n">
        <v>48976</v>
      </c>
      <c r="G84" s="114" t="n">
        <v>-81</v>
      </c>
      <c r="H84" s="115" t="n">
        <v>-35</v>
      </c>
      <c r="I84" s="116" t="n">
        <v>-46</v>
      </c>
      <c r="J84" s="47" t="n">
        <v>-41</v>
      </c>
      <c r="K84" s="115" t="n">
        <v>-19</v>
      </c>
      <c r="L84" s="116" t="n">
        <v>-22</v>
      </c>
      <c r="M84" s="48" t="n">
        <v>-40</v>
      </c>
      <c r="N84" s="115" t="n">
        <v>-16</v>
      </c>
      <c r="O84" s="115" t="n">
        <v>-24</v>
      </c>
      <c r="P84" s="96" t="n">
        <v>31959</v>
      </c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true" outlineLevel="0" collapsed="false">
      <c r="B85" s="97" t="s">
        <v>81</v>
      </c>
      <c r="C85" s="97"/>
      <c r="D85" s="98" t="n">
        <v>2348371</v>
      </c>
      <c r="E85" s="99" t="n">
        <v>1140486</v>
      </c>
      <c r="F85" s="100" t="n">
        <v>1207885</v>
      </c>
      <c r="G85" s="98" t="n">
        <v>-606</v>
      </c>
      <c r="H85" s="99" t="n">
        <v>-409</v>
      </c>
      <c r="I85" s="100" t="n">
        <v>-197</v>
      </c>
      <c r="J85" s="56" t="n">
        <v>-352</v>
      </c>
      <c r="K85" s="99" t="n">
        <v>-295</v>
      </c>
      <c r="L85" s="100" t="n">
        <v>-57</v>
      </c>
      <c r="M85" s="101" t="n">
        <v>-254</v>
      </c>
      <c r="N85" s="99" t="n">
        <v>-114</v>
      </c>
      <c r="O85" s="99" t="n">
        <v>-140</v>
      </c>
      <c r="P85" s="102" t="n">
        <v>892699</v>
      </c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" hidden="false" customHeight="true" outlineLevel="0" collapsed="false">
      <c r="B94" s="128"/>
      <c r="C94" s="127" t="s">
        <v>121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2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7600</v>
      </c>
      <c r="E6" s="20" t="n">
        <v>1140120</v>
      </c>
      <c r="F6" s="21" t="n">
        <v>1207480</v>
      </c>
      <c r="G6" s="19" t="n">
        <v>-771</v>
      </c>
      <c r="H6" s="20" t="n">
        <v>-366</v>
      </c>
      <c r="I6" s="21" t="n">
        <v>-405</v>
      </c>
      <c r="J6" s="19" t="n">
        <v>-166</v>
      </c>
      <c r="K6" s="20" t="n">
        <v>-46</v>
      </c>
      <c r="L6" s="21" t="n">
        <v>-120</v>
      </c>
      <c r="M6" s="19" t="n">
        <v>-605</v>
      </c>
      <c r="N6" s="20" t="n">
        <v>-320</v>
      </c>
      <c r="O6" s="20" t="n">
        <v>-285</v>
      </c>
      <c r="P6" s="22" t="n">
        <v>892634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771</v>
      </c>
      <c r="E7" s="25" t="n">
        <v>-366</v>
      </c>
      <c r="F7" s="26" t="n">
        <v>-405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65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895</v>
      </c>
      <c r="E8" s="25" t="n">
        <v>-4078</v>
      </c>
      <c r="F8" s="26" t="n">
        <v>-1817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945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08896</v>
      </c>
      <c r="E9" s="32" t="n">
        <v>926395</v>
      </c>
      <c r="F9" s="32" t="n">
        <v>982501</v>
      </c>
      <c r="G9" s="31" t="n">
        <v>-649</v>
      </c>
      <c r="H9" s="32" t="n">
        <v>-316</v>
      </c>
      <c r="I9" s="32" t="n">
        <v>-333</v>
      </c>
      <c r="J9" s="31" t="n">
        <v>-52</v>
      </c>
      <c r="K9" s="32" t="n">
        <v>-6</v>
      </c>
      <c r="L9" s="32" t="n">
        <v>-46</v>
      </c>
      <c r="M9" s="31" t="n">
        <v>-597</v>
      </c>
      <c r="N9" s="32" t="n">
        <v>-310</v>
      </c>
      <c r="O9" s="32" t="n">
        <v>-287</v>
      </c>
      <c r="P9" s="33" t="n">
        <v>749036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649</v>
      </c>
      <c r="E10" s="25" t="n">
        <v>-316</v>
      </c>
      <c r="F10" s="26" t="n">
        <v>-333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103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4005</v>
      </c>
      <c r="E11" s="28" t="n">
        <v>-3111</v>
      </c>
      <c r="F11" s="28" t="n">
        <v>-894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558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8704</v>
      </c>
      <c r="E12" s="32" t="n">
        <v>213725</v>
      </c>
      <c r="F12" s="34" t="n">
        <v>224979</v>
      </c>
      <c r="G12" s="31" t="n">
        <v>-122</v>
      </c>
      <c r="H12" s="32" t="n">
        <v>-50</v>
      </c>
      <c r="I12" s="34" t="n">
        <v>-72</v>
      </c>
      <c r="J12" s="31" t="n">
        <v>-114</v>
      </c>
      <c r="K12" s="32" t="n">
        <v>-40</v>
      </c>
      <c r="L12" s="34" t="n">
        <v>-74</v>
      </c>
      <c r="M12" s="31" t="n">
        <v>-8</v>
      </c>
      <c r="N12" s="32" t="n">
        <v>-10</v>
      </c>
      <c r="O12" s="32" t="n">
        <v>2</v>
      </c>
      <c r="P12" s="33" t="n">
        <v>143598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22</v>
      </c>
      <c r="E13" s="25" t="n">
        <v>-50</v>
      </c>
      <c r="F13" s="26" t="n">
        <v>-72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38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890</v>
      </c>
      <c r="E14" s="37" t="n">
        <v>-967</v>
      </c>
      <c r="F14" s="37" t="n">
        <v>-923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387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9551</v>
      </c>
      <c r="E18" s="32" t="n">
        <v>501204</v>
      </c>
      <c r="F18" s="34" t="n">
        <v>528347</v>
      </c>
      <c r="G18" s="31" t="n">
        <v>-161</v>
      </c>
      <c r="H18" s="32" t="n">
        <v>-76</v>
      </c>
      <c r="I18" s="34" t="n">
        <v>-85</v>
      </c>
      <c r="J18" s="31" t="n">
        <v>242</v>
      </c>
      <c r="K18" s="32" t="n">
        <v>144</v>
      </c>
      <c r="L18" s="34" t="n">
        <v>98</v>
      </c>
      <c r="M18" s="32" t="n">
        <v>-403</v>
      </c>
      <c r="N18" s="32" t="n">
        <v>-220</v>
      </c>
      <c r="O18" s="32" t="n">
        <v>-183</v>
      </c>
      <c r="P18" s="33" t="n">
        <v>442677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888</v>
      </c>
      <c r="E19" s="48" t="n">
        <v>135756</v>
      </c>
      <c r="F19" s="49" t="n">
        <v>147132</v>
      </c>
      <c r="G19" s="47" t="n">
        <v>50</v>
      </c>
      <c r="H19" s="48" t="n">
        <v>28</v>
      </c>
      <c r="I19" s="49" t="n">
        <v>22</v>
      </c>
      <c r="J19" s="47" t="n">
        <v>45</v>
      </c>
      <c r="K19" s="48" t="n">
        <v>33</v>
      </c>
      <c r="L19" s="49" t="n">
        <v>12</v>
      </c>
      <c r="M19" s="48" t="n">
        <v>5</v>
      </c>
      <c r="N19" s="48" t="n">
        <v>-5</v>
      </c>
      <c r="O19" s="48" t="n">
        <v>10</v>
      </c>
      <c r="P19" s="30" t="n">
        <v>130113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6734</v>
      </c>
      <c r="E20" s="48" t="n">
        <v>91799</v>
      </c>
      <c r="F20" s="49" t="n">
        <v>94935</v>
      </c>
      <c r="G20" s="47" t="n">
        <v>-20</v>
      </c>
      <c r="H20" s="48" t="n">
        <v>-12</v>
      </c>
      <c r="I20" s="49" t="n">
        <v>-8</v>
      </c>
      <c r="J20" s="47" t="n">
        <v>81</v>
      </c>
      <c r="K20" s="48" t="n">
        <v>52</v>
      </c>
      <c r="L20" s="49" t="n">
        <v>29</v>
      </c>
      <c r="M20" s="48" t="n">
        <v>-101</v>
      </c>
      <c r="N20" s="48" t="n">
        <v>-64</v>
      </c>
      <c r="O20" s="48" t="n">
        <v>-37</v>
      </c>
      <c r="P20" s="30" t="n">
        <v>81965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410</v>
      </c>
      <c r="E21" s="48" t="n">
        <v>63882</v>
      </c>
      <c r="F21" s="49" t="n">
        <v>65528</v>
      </c>
      <c r="G21" s="47" t="n">
        <v>48</v>
      </c>
      <c r="H21" s="48" t="n">
        <v>34</v>
      </c>
      <c r="I21" s="49" t="n">
        <v>14</v>
      </c>
      <c r="J21" s="47" t="n">
        <v>40</v>
      </c>
      <c r="K21" s="48" t="n">
        <v>19</v>
      </c>
      <c r="L21" s="49" t="n">
        <v>21</v>
      </c>
      <c r="M21" s="48" t="n">
        <v>8</v>
      </c>
      <c r="N21" s="48" t="n">
        <v>15</v>
      </c>
      <c r="O21" s="48" t="n">
        <v>-7</v>
      </c>
      <c r="P21" s="30" t="n">
        <v>55887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481</v>
      </c>
      <c r="E22" s="48" t="n">
        <v>108179</v>
      </c>
      <c r="F22" s="49" t="n">
        <v>112302</v>
      </c>
      <c r="G22" s="47" t="n">
        <v>-176</v>
      </c>
      <c r="H22" s="48" t="n">
        <v>-102</v>
      </c>
      <c r="I22" s="49" t="n">
        <v>-74</v>
      </c>
      <c r="J22" s="47" t="n">
        <v>22</v>
      </c>
      <c r="K22" s="48" t="n">
        <v>5</v>
      </c>
      <c r="L22" s="49" t="n">
        <v>17</v>
      </c>
      <c r="M22" s="48" t="n">
        <v>-198</v>
      </c>
      <c r="N22" s="48" t="n">
        <v>-107</v>
      </c>
      <c r="O22" s="48" t="n">
        <v>-91</v>
      </c>
      <c r="P22" s="30" t="n">
        <v>92270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038</v>
      </c>
      <c r="E23" s="48" t="n">
        <v>101588</v>
      </c>
      <c r="F23" s="49" t="n">
        <v>108450</v>
      </c>
      <c r="G23" s="47" t="n">
        <v>-63</v>
      </c>
      <c r="H23" s="48" t="n">
        <v>-24</v>
      </c>
      <c r="I23" s="49" t="n">
        <v>-39</v>
      </c>
      <c r="J23" s="47" t="n">
        <v>54</v>
      </c>
      <c r="K23" s="48" t="n">
        <v>35</v>
      </c>
      <c r="L23" s="49" t="n">
        <v>19</v>
      </c>
      <c r="M23" s="48" t="n">
        <v>-117</v>
      </c>
      <c r="N23" s="48" t="n">
        <v>-59</v>
      </c>
      <c r="O23" s="48" t="n">
        <v>-58</v>
      </c>
      <c r="P23" s="30" t="n">
        <v>82442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3540</v>
      </c>
      <c r="E24" s="48" t="n">
        <v>78409</v>
      </c>
      <c r="F24" s="49" t="n">
        <v>85131</v>
      </c>
      <c r="G24" s="47" t="n">
        <v>-157</v>
      </c>
      <c r="H24" s="48" t="n">
        <v>-53</v>
      </c>
      <c r="I24" s="49" t="n">
        <v>-104</v>
      </c>
      <c r="J24" s="47" t="n">
        <v>-70</v>
      </c>
      <c r="K24" s="48" t="n">
        <v>-33</v>
      </c>
      <c r="L24" s="49" t="n">
        <v>-37</v>
      </c>
      <c r="M24" s="48" t="n">
        <v>-87</v>
      </c>
      <c r="N24" s="48" t="n">
        <v>-20</v>
      </c>
      <c r="O24" s="48" t="n">
        <v>-67</v>
      </c>
      <c r="P24" s="30" t="n">
        <v>59962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921</v>
      </c>
      <c r="E25" s="48" t="n">
        <v>27501</v>
      </c>
      <c r="F25" s="49" t="n">
        <v>30420</v>
      </c>
      <c r="G25" s="47" t="n">
        <v>-74</v>
      </c>
      <c r="H25" s="48" t="n">
        <v>-28</v>
      </c>
      <c r="I25" s="49" t="n">
        <v>-46</v>
      </c>
      <c r="J25" s="47" t="n">
        <v>-15</v>
      </c>
      <c r="K25" s="48" t="n">
        <v>-5</v>
      </c>
      <c r="L25" s="49" t="n">
        <v>-10</v>
      </c>
      <c r="M25" s="48" t="n">
        <v>-59</v>
      </c>
      <c r="N25" s="48" t="n">
        <v>-23</v>
      </c>
      <c r="O25" s="48" t="n">
        <v>-36</v>
      </c>
      <c r="P25" s="30" t="n">
        <v>21964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513</v>
      </c>
      <c r="E26" s="48" t="n">
        <v>30742</v>
      </c>
      <c r="F26" s="49" t="n">
        <v>33771</v>
      </c>
      <c r="G26" s="47" t="n">
        <v>-10</v>
      </c>
      <c r="H26" s="48" t="n">
        <v>-21</v>
      </c>
      <c r="I26" s="49" t="n">
        <v>11</v>
      </c>
      <c r="J26" s="47" t="n">
        <v>-27</v>
      </c>
      <c r="K26" s="48" t="n">
        <v>-15</v>
      </c>
      <c r="L26" s="49" t="n">
        <v>-12</v>
      </c>
      <c r="M26" s="48" t="n">
        <v>17</v>
      </c>
      <c r="N26" s="48" t="n">
        <v>-6</v>
      </c>
      <c r="O26" s="48" t="n">
        <v>23</v>
      </c>
      <c r="P26" s="30" t="n">
        <v>23101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542</v>
      </c>
      <c r="E27" s="48" t="n">
        <v>18654</v>
      </c>
      <c r="F27" s="49" t="n">
        <v>19888</v>
      </c>
      <c r="G27" s="47" t="n">
        <v>-18</v>
      </c>
      <c r="H27" s="48" t="n">
        <v>8</v>
      </c>
      <c r="I27" s="49" t="n">
        <v>-26</v>
      </c>
      <c r="J27" s="47" t="n">
        <v>-24</v>
      </c>
      <c r="K27" s="48" t="n">
        <v>-5</v>
      </c>
      <c r="L27" s="49" t="n">
        <v>-19</v>
      </c>
      <c r="M27" s="48" t="n">
        <v>6</v>
      </c>
      <c r="N27" s="48" t="n">
        <v>13</v>
      </c>
      <c r="O27" s="48" t="n">
        <v>-7</v>
      </c>
      <c r="P27" s="30" t="n">
        <v>13851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627</v>
      </c>
      <c r="E28" s="48" t="n">
        <v>34083</v>
      </c>
      <c r="F28" s="49" t="n">
        <v>35544</v>
      </c>
      <c r="G28" s="47" t="n">
        <v>39</v>
      </c>
      <c r="H28" s="48" t="n">
        <v>19</v>
      </c>
      <c r="I28" s="49" t="n">
        <v>20</v>
      </c>
      <c r="J28" s="47" t="n">
        <v>12</v>
      </c>
      <c r="K28" s="48" t="n">
        <v>7</v>
      </c>
      <c r="L28" s="49" t="n">
        <v>5</v>
      </c>
      <c r="M28" s="48" t="n">
        <v>27</v>
      </c>
      <c r="N28" s="48" t="n">
        <v>12</v>
      </c>
      <c r="O28" s="48" t="n">
        <v>15</v>
      </c>
      <c r="P28" s="30" t="n">
        <v>24373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527</v>
      </c>
      <c r="E29" s="48" t="n">
        <v>15954</v>
      </c>
      <c r="F29" s="49" t="n">
        <v>16573</v>
      </c>
      <c r="G29" s="47" t="n">
        <v>-19</v>
      </c>
      <c r="H29" s="48" t="n">
        <v>-18</v>
      </c>
      <c r="I29" s="49" t="n">
        <v>-1</v>
      </c>
      <c r="J29" s="47" t="n">
        <v>-16</v>
      </c>
      <c r="K29" s="48" t="n">
        <v>-13</v>
      </c>
      <c r="L29" s="49" t="n">
        <v>-3</v>
      </c>
      <c r="M29" s="48" t="n">
        <v>-3</v>
      </c>
      <c r="N29" s="48" t="n">
        <v>-5</v>
      </c>
      <c r="O29" s="48" t="n">
        <v>2</v>
      </c>
      <c r="P29" s="30" t="n">
        <v>10808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252</v>
      </c>
      <c r="E30" s="48" t="n">
        <v>31616</v>
      </c>
      <c r="F30" s="49" t="n">
        <v>31636</v>
      </c>
      <c r="G30" s="47" t="n">
        <v>21</v>
      </c>
      <c r="H30" s="48" t="n">
        <v>-4</v>
      </c>
      <c r="I30" s="49" t="n">
        <v>25</v>
      </c>
      <c r="J30" s="47" t="n">
        <v>18</v>
      </c>
      <c r="K30" s="48" t="n">
        <v>2</v>
      </c>
      <c r="L30" s="49" t="n">
        <v>16</v>
      </c>
      <c r="M30" s="48" t="n">
        <v>3</v>
      </c>
      <c r="N30" s="48" t="n">
        <v>-6</v>
      </c>
      <c r="O30" s="48" t="n">
        <v>9</v>
      </c>
      <c r="P30" s="30" t="n">
        <v>24151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623</v>
      </c>
      <c r="E31" s="48" t="n">
        <v>21950</v>
      </c>
      <c r="F31" s="49" t="n">
        <v>22673</v>
      </c>
      <c r="G31" s="47" t="n">
        <v>-23</v>
      </c>
      <c r="H31" s="48" t="n">
        <v>-16</v>
      </c>
      <c r="I31" s="49" t="n">
        <v>-7</v>
      </c>
      <c r="J31" s="47" t="n">
        <v>-1</v>
      </c>
      <c r="K31" s="48" t="n">
        <v>-1</v>
      </c>
      <c r="L31" s="49" t="n">
        <v>0</v>
      </c>
      <c r="M31" s="48" t="n">
        <v>-22</v>
      </c>
      <c r="N31" s="48" t="n">
        <v>-15</v>
      </c>
      <c r="O31" s="48" t="n">
        <v>-7</v>
      </c>
      <c r="P31" s="30" t="n">
        <v>15692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6777</v>
      </c>
      <c r="E32" s="48" t="n">
        <v>41748</v>
      </c>
      <c r="F32" s="49" t="n">
        <v>45029</v>
      </c>
      <c r="G32" s="47" t="n">
        <v>-130</v>
      </c>
      <c r="H32" s="48" t="n">
        <v>-64</v>
      </c>
      <c r="I32" s="49" t="n">
        <v>-66</v>
      </c>
      <c r="J32" s="47" t="n">
        <v>-81</v>
      </c>
      <c r="K32" s="48" t="n">
        <v>-38</v>
      </c>
      <c r="L32" s="49" t="n">
        <v>-43</v>
      </c>
      <c r="M32" s="48" t="n">
        <v>-49</v>
      </c>
      <c r="N32" s="48" t="n">
        <v>-26</v>
      </c>
      <c r="O32" s="48" t="n">
        <v>-23</v>
      </c>
      <c r="P32" s="30" t="n">
        <v>26425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736</v>
      </c>
      <c r="E33" s="48" t="n">
        <v>37224</v>
      </c>
      <c r="F33" s="49" t="n">
        <v>40512</v>
      </c>
      <c r="G33" s="47" t="n">
        <v>-56</v>
      </c>
      <c r="H33" s="48" t="n">
        <v>-28</v>
      </c>
      <c r="I33" s="49" t="n">
        <v>-28</v>
      </c>
      <c r="J33" s="47" t="n">
        <v>-46</v>
      </c>
      <c r="K33" s="48" t="n">
        <v>-24</v>
      </c>
      <c r="L33" s="49" t="n">
        <v>-22</v>
      </c>
      <c r="M33" s="48" t="n">
        <v>-10</v>
      </c>
      <c r="N33" s="48" t="n">
        <v>-4</v>
      </c>
      <c r="O33" s="48" t="n">
        <v>-6</v>
      </c>
      <c r="P33" s="30" t="n">
        <v>24704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230</v>
      </c>
      <c r="E34" s="48" t="n">
        <v>21024</v>
      </c>
      <c r="F34" s="49" t="n">
        <v>22206</v>
      </c>
      <c r="G34" s="47" t="n">
        <v>-4</v>
      </c>
      <c r="H34" s="48" t="n">
        <v>-2</v>
      </c>
      <c r="I34" s="49" t="n">
        <v>-2</v>
      </c>
      <c r="J34" s="47" t="n">
        <v>-9</v>
      </c>
      <c r="K34" s="48" t="n">
        <v>3</v>
      </c>
      <c r="L34" s="49" t="n">
        <v>-12</v>
      </c>
      <c r="M34" s="48" t="n">
        <v>5</v>
      </c>
      <c r="N34" s="48" t="n">
        <v>-5</v>
      </c>
      <c r="O34" s="48" t="n">
        <v>10</v>
      </c>
      <c r="P34" s="30" t="n">
        <v>14895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7057</v>
      </c>
      <c r="E35" s="48" t="n">
        <v>66286</v>
      </c>
      <c r="F35" s="48" t="n">
        <v>70771</v>
      </c>
      <c r="G35" s="47" t="n">
        <v>-57</v>
      </c>
      <c r="H35" s="48" t="n">
        <v>-33</v>
      </c>
      <c r="I35" s="49" t="n">
        <v>-24</v>
      </c>
      <c r="J35" s="47" t="n">
        <v>-35</v>
      </c>
      <c r="K35" s="48" t="n">
        <v>-28</v>
      </c>
      <c r="L35" s="49" t="n">
        <v>-7</v>
      </c>
      <c r="M35" s="48" t="n">
        <v>-22</v>
      </c>
      <c r="N35" s="48" t="n">
        <v>-5</v>
      </c>
      <c r="O35" s="48" t="n">
        <v>-17</v>
      </c>
      <c r="P35" s="30" t="n">
        <v>46433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08896</v>
      </c>
      <c r="E36" s="54" t="n">
        <v>926395</v>
      </c>
      <c r="F36" s="55" t="n">
        <v>982501</v>
      </c>
      <c r="G36" s="53" t="n">
        <v>-649</v>
      </c>
      <c r="H36" s="54" t="n">
        <v>-316</v>
      </c>
      <c r="I36" s="55" t="n">
        <v>-333</v>
      </c>
      <c r="J36" s="56" t="n">
        <v>-52</v>
      </c>
      <c r="K36" s="54" t="n">
        <v>-6</v>
      </c>
      <c r="L36" s="54" t="n">
        <v>-46</v>
      </c>
      <c r="M36" s="56" t="n">
        <v>-597</v>
      </c>
      <c r="N36" s="54" t="n">
        <v>-310</v>
      </c>
      <c r="O36" s="54" t="n">
        <v>-287</v>
      </c>
      <c r="P36" s="57" t="n">
        <v>749036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910</v>
      </c>
      <c r="E38" s="62" t="n">
        <v>7213</v>
      </c>
      <c r="F38" s="63" t="n">
        <v>7697</v>
      </c>
      <c r="G38" s="61" t="n">
        <v>-1</v>
      </c>
      <c r="H38" s="62" t="n">
        <v>5</v>
      </c>
      <c r="I38" s="63" t="n">
        <v>-6</v>
      </c>
      <c r="J38" s="64" t="n">
        <v>-8</v>
      </c>
      <c r="K38" s="62" t="n">
        <v>0</v>
      </c>
      <c r="L38" s="63" t="n">
        <v>-8</v>
      </c>
      <c r="M38" s="65" t="n">
        <v>7</v>
      </c>
      <c r="N38" s="62" t="n">
        <v>5</v>
      </c>
      <c r="O38" s="62" t="n">
        <v>2</v>
      </c>
      <c r="P38" s="66" t="n">
        <v>4939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120</v>
      </c>
      <c r="E39" s="48" t="n">
        <v>6348</v>
      </c>
      <c r="F39" s="49" t="n">
        <v>6772</v>
      </c>
      <c r="G39" s="47" t="n">
        <v>0</v>
      </c>
      <c r="H39" s="48" t="n">
        <v>6</v>
      </c>
      <c r="I39" s="49" t="n">
        <v>-6</v>
      </c>
      <c r="J39" s="47" t="n">
        <v>-7</v>
      </c>
      <c r="K39" s="48" t="n">
        <v>0</v>
      </c>
      <c r="L39" s="49" t="n">
        <v>-7</v>
      </c>
      <c r="M39" s="48" t="n">
        <v>7</v>
      </c>
      <c r="N39" s="48" t="n">
        <v>6</v>
      </c>
      <c r="O39" s="48" t="n">
        <v>1</v>
      </c>
      <c r="P39" s="30" t="n">
        <v>4207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90</v>
      </c>
      <c r="E40" s="48" t="n">
        <v>865</v>
      </c>
      <c r="F40" s="49" t="n">
        <v>925</v>
      </c>
      <c r="G40" s="47" t="n">
        <v>-1</v>
      </c>
      <c r="H40" s="48" t="n">
        <v>-1</v>
      </c>
      <c r="I40" s="49" t="n">
        <v>0</v>
      </c>
      <c r="J40" s="47" t="n">
        <v>-1</v>
      </c>
      <c r="K40" s="48" t="n">
        <v>0</v>
      </c>
      <c r="L40" s="49" t="n">
        <v>-1</v>
      </c>
      <c r="M40" s="48" t="n">
        <v>0</v>
      </c>
      <c r="N40" s="48" t="n">
        <v>-1</v>
      </c>
      <c r="O40" s="48" t="n">
        <v>1</v>
      </c>
      <c r="P40" s="30" t="n">
        <v>732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672</v>
      </c>
      <c r="E41" s="71" t="n">
        <v>42322</v>
      </c>
      <c r="F41" s="72" t="n">
        <v>43350</v>
      </c>
      <c r="G41" s="70" t="n">
        <v>-88</v>
      </c>
      <c r="H41" s="71" t="n">
        <v>-61</v>
      </c>
      <c r="I41" s="72" t="n">
        <v>-27</v>
      </c>
      <c r="J41" s="70" t="n">
        <v>-10</v>
      </c>
      <c r="K41" s="71" t="n">
        <v>-2</v>
      </c>
      <c r="L41" s="72" t="n">
        <v>-8</v>
      </c>
      <c r="M41" s="32" t="n">
        <v>-78</v>
      </c>
      <c r="N41" s="71" t="n">
        <v>-59</v>
      </c>
      <c r="O41" s="71" t="n">
        <v>-19</v>
      </c>
      <c r="P41" s="73" t="n">
        <v>30181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81</v>
      </c>
      <c r="E42" s="48" t="n">
        <v>11487</v>
      </c>
      <c r="F42" s="49" t="n">
        <v>12094</v>
      </c>
      <c r="G42" s="47" t="n">
        <v>-8</v>
      </c>
      <c r="H42" s="48" t="n">
        <v>-12</v>
      </c>
      <c r="I42" s="49" t="n">
        <v>4</v>
      </c>
      <c r="J42" s="47" t="n">
        <v>1</v>
      </c>
      <c r="K42" s="48" t="n">
        <v>-2</v>
      </c>
      <c r="L42" s="49" t="n">
        <v>3</v>
      </c>
      <c r="M42" s="48" t="n">
        <v>-9</v>
      </c>
      <c r="N42" s="48" t="n">
        <v>-10</v>
      </c>
      <c r="O42" s="48" t="n">
        <v>1</v>
      </c>
      <c r="P42" s="30" t="n">
        <v>8670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399</v>
      </c>
      <c r="E43" s="48" t="n">
        <v>6122</v>
      </c>
      <c r="F43" s="49" t="n">
        <v>6277</v>
      </c>
      <c r="G43" s="47" t="n">
        <v>-9</v>
      </c>
      <c r="H43" s="48" t="n">
        <v>-6</v>
      </c>
      <c r="I43" s="49" t="n">
        <v>-3</v>
      </c>
      <c r="J43" s="47" t="n">
        <v>-1</v>
      </c>
      <c r="K43" s="48" t="n">
        <v>0</v>
      </c>
      <c r="L43" s="49" t="n">
        <v>-1</v>
      </c>
      <c r="M43" s="48" t="n">
        <v>-8</v>
      </c>
      <c r="N43" s="48" t="n">
        <v>-6</v>
      </c>
      <c r="O43" s="48" t="n">
        <v>-2</v>
      </c>
      <c r="P43" s="30" t="n">
        <v>3824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478</v>
      </c>
      <c r="E44" s="48" t="n">
        <v>19752</v>
      </c>
      <c r="F44" s="49" t="n">
        <v>19726</v>
      </c>
      <c r="G44" s="47" t="n">
        <v>-58</v>
      </c>
      <c r="H44" s="48" t="n">
        <v>-37</v>
      </c>
      <c r="I44" s="49" t="n">
        <v>-21</v>
      </c>
      <c r="J44" s="47" t="n">
        <v>-8</v>
      </c>
      <c r="K44" s="48" t="n">
        <v>-1</v>
      </c>
      <c r="L44" s="49" t="n">
        <v>-7</v>
      </c>
      <c r="M44" s="48" t="n">
        <v>-50</v>
      </c>
      <c r="N44" s="48" t="n">
        <v>-36</v>
      </c>
      <c r="O44" s="48" t="n">
        <v>-14</v>
      </c>
      <c r="P44" s="30" t="n">
        <v>14419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214</v>
      </c>
      <c r="E45" s="48" t="n">
        <v>4961</v>
      </c>
      <c r="F45" s="49" t="n">
        <v>5253</v>
      </c>
      <c r="G45" s="47" t="n">
        <v>-13</v>
      </c>
      <c r="H45" s="48" t="n">
        <v>-6</v>
      </c>
      <c r="I45" s="49" t="n">
        <v>-7</v>
      </c>
      <c r="J45" s="47" t="n">
        <v>-2</v>
      </c>
      <c r="K45" s="48" t="n">
        <v>1</v>
      </c>
      <c r="L45" s="49" t="n">
        <v>-3</v>
      </c>
      <c r="M45" s="48" t="n">
        <v>-11</v>
      </c>
      <c r="N45" s="48" t="n">
        <v>-7</v>
      </c>
      <c r="O45" s="48" t="n">
        <v>-4</v>
      </c>
      <c r="P45" s="30" t="n">
        <v>3268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127</v>
      </c>
      <c r="E46" s="71" t="n">
        <v>7898</v>
      </c>
      <c r="F46" s="72" t="n">
        <v>8229</v>
      </c>
      <c r="G46" s="70" t="n">
        <v>-9</v>
      </c>
      <c r="H46" s="71" t="n">
        <v>-2</v>
      </c>
      <c r="I46" s="72" t="n">
        <v>-7</v>
      </c>
      <c r="J46" s="70" t="n">
        <v>-13</v>
      </c>
      <c r="K46" s="71" t="n">
        <v>-8</v>
      </c>
      <c r="L46" s="72" t="n">
        <v>-5</v>
      </c>
      <c r="M46" s="32" t="n">
        <v>4</v>
      </c>
      <c r="N46" s="71" t="n">
        <v>6</v>
      </c>
      <c r="O46" s="71" t="n">
        <v>-2</v>
      </c>
      <c r="P46" s="73" t="n">
        <v>5031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127</v>
      </c>
      <c r="E47" s="48" t="n">
        <v>7898</v>
      </c>
      <c r="F47" s="49" t="n">
        <v>8229</v>
      </c>
      <c r="G47" s="47" t="n">
        <v>-9</v>
      </c>
      <c r="H47" s="48" t="n">
        <v>-2</v>
      </c>
      <c r="I47" s="49" t="n">
        <v>-7</v>
      </c>
      <c r="J47" s="47" t="n">
        <v>-13</v>
      </c>
      <c r="K47" s="48" t="n">
        <v>-8</v>
      </c>
      <c r="L47" s="49" t="n">
        <v>-5</v>
      </c>
      <c r="M47" s="48" t="n">
        <v>4</v>
      </c>
      <c r="N47" s="48" t="n">
        <v>6</v>
      </c>
      <c r="O47" s="48" t="n">
        <v>-2</v>
      </c>
      <c r="P47" s="30" t="n">
        <v>5031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232</v>
      </c>
      <c r="E48" s="71" t="n">
        <v>25288</v>
      </c>
      <c r="F48" s="72" t="n">
        <v>26944</v>
      </c>
      <c r="G48" s="70" t="n">
        <v>-54</v>
      </c>
      <c r="H48" s="71" t="n">
        <v>-13</v>
      </c>
      <c r="I48" s="72" t="n">
        <v>-41</v>
      </c>
      <c r="J48" s="70" t="n">
        <v>-15</v>
      </c>
      <c r="K48" s="71" t="n">
        <v>1</v>
      </c>
      <c r="L48" s="72" t="n">
        <v>-16</v>
      </c>
      <c r="M48" s="32" t="n">
        <v>-39</v>
      </c>
      <c r="N48" s="71" t="n">
        <v>-14</v>
      </c>
      <c r="O48" s="71" t="n">
        <v>-25</v>
      </c>
      <c r="P48" s="73" t="n">
        <v>16654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121</v>
      </c>
      <c r="E49" s="48" t="n">
        <v>17013</v>
      </c>
      <c r="F49" s="49" t="n">
        <v>18108</v>
      </c>
      <c r="G49" s="47" t="n">
        <v>-16</v>
      </c>
      <c r="H49" s="48" t="n">
        <v>9</v>
      </c>
      <c r="I49" s="49" t="n">
        <v>-25</v>
      </c>
      <c r="J49" s="47" t="n">
        <v>-7</v>
      </c>
      <c r="K49" s="48" t="n">
        <v>3</v>
      </c>
      <c r="L49" s="49" t="n">
        <v>-10</v>
      </c>
      <c r="M49" s="48" t="n">
        <v>-9</v>
      </c>
      <c r="N49" s="48" t="n">
        <v>6</v>
      </c>
      <c r="O49" s="48" t="n">
        <v>-15</v>
      </c>
      <c r="P49" s="30" t="n">
        <v>11097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111</v>
      </c>
      <c r="E50" s="77" t="n">
        <v>8275</v>
      </c>
      <c r="F50" s="78" t="n">
        <v>8836</v>
      </c>
      <c r="G50" s="76" t="n">
        <v>-38</v>
      </c>
      <c r="H50" s="77" t="n">
        <v>-22</v>
      </c>
      <c r="I50" s="78" t="n">
        <v>-16</v>
      </c>
      <c r="J50" s="76" t="n">
        <v>-8</v>
      </c>
      <c r="K50" s="77" t="n">
        <v>-2</v>
      </c>
      <c r="L50" s="78" t="n">
        <v>-6</v>
      </c>
      <c r="M50" s="77" t="n">
        <v>-30</v>
      </c>
      <c r="N50" s="77" t="n">
        <v>-20</v>
      </c>
      <c r="O50" s="77" t="n">
        <v>-10</v>
      </c>
      <c r="P50" s="79" t="n">
        <v>5557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68</v>
      </c>
      <c r="E56" s="71" t="n">
        <v>33703</v>
      </c>
      <c r="F56" s="72" t="n">
        <v>35665</v>
      </c>
      <c r="G56" s="70" t="n">
        <v>31</v>
      </c>
      <c r="H56" s="71" t="n">
        <v>9</v>
      </c>
      <c r="I56" s="72" t="n">
        <v>22</v>
      </c>
      <c r="J56" s="31" t="n">
        <v>-9</v>
      </c>
      <c r="K56" s="71" t="n">
        <v>-7</v>
      </c>
      <c r="L56" s="72" t="n">
        <v>-2</v>
      </c>
      <c r="M56" s="32" t="n">
        <v>40</v>
      </c>
      <c r="N56" s="71" t="n">
        <v>16</v>
      </c>
      <c r="O56" s="71" t="n">
        <v>24</v>
      </c>
      <c r="P56" s="73" t="n">
        <v>22696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595</v>
      </c>
      <c r="E57" s="48" t="n">
        <v>7490</v>
      </c>
      <c r="F57" s="49" t="n">
        <v>8105</v>
      </c>
      <c r="G57" s="47" t="n">
        <v>-22</v>
      </c>
      <c r="H57" s="48" t="n">
        <v>-13</v>
      </c>
      <c r="I57" s="49" t="n">
        <v>-9</v>
      </c>
      <c r="J57" s="47" t="n">
        <v>-8</v>
      </c>
      <c r="K57" s="48" t="n">
        <v>-7</v>
      </c>
      <c r="L57" s="49" t="n">
        <v>-1</v>
      </c>
      <c r="M57" s="48" t="n">
        <v>-14</v>
      </c>
      <c r="N57" s="48" t="n">
        <v>-6</v>
      </c>
      <c r="O57" s="48" t="n">
        <v>-8</v>
      </c>
      <c r="P57" s="30" t="n">
        <v>5488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800</v>
      </c>
      <c r="E58" s="48" t="n">
        <v>10248</v>
      </c>
      <c r="F58" s="49" t="n">
        <v>10552</v>
      </c>
      <c r="G58" s="47" t="n">
        <v>-3</v>
      </c>
      <c r="H58" s="48" t="n">
        <v>-6</v>
      </c>
      <c r="I58" s="49" t="n">
        <v>3</v>
      </c>
      <c r="J58" s="47" t="n">
        <v>-3</v>
      </c>
      <c r="K58" s="48" t="n">
        <v>1</v>
      </c>
      <c r="L58" s="49" t="n">
        <v>-4</v>
      </c>
      <c r="M58" s="48" t="n">
        <v>0</v>
      </c>
      <c r="N58" s="48" t="n">
        <v>-7</v>
      </c>
      <c r="O58" s="48" t="n">
        <v>7</v>
      </c>
      <c r="P58" s="30" t="n">
        <v>6456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973</v>
      </c>
      <c r="E59" s="48" t="n">
        <v>15965</v>
      </c>
      <c r="F59" s="49" t="n">
        <v>17008</v>
      </c>
      <c r="G59" s="47" t="n">
        <v>56</v>
      </c>
      <c r="H59" s="48" t="n">
        <v>28</v>
      </c>
      <c r="I59" s="49" t="n">
        <v>28</v>
      </c>
      <c r="J59" s="47" t="n">
        <v>2</v>
      </c>
      <c r="K59" s="48" t="n">
        <v>-1</v>
      </c>
      <c r="L59" s="49" t="n">
        <v>3</v>
      </c>
      <c r="M59" s="48" t="n">
        <v>54</v>
      </c>
      <c r="N59" s="48" t="n">
        <v>29</v>
      </c>
      <c r="O59" s="48" t="n">
        <v>25</v>
      </c>
      <c r="P59" s="30" t="n">
        <v>10752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3124</v>
      </c>
      <c r="E60" s="71" t="n">
        <v>40855</v>
      </c>
      <c r="F60" s="72" t="n">
        <v>42269</v>
      </c>
      <c r="G60" s="70" t="n">
        <v>104</v>
      </c>
      <c r="H60" s="71" t="n">
        <v>67</v>
      </c>
      <c r="I60" s="72" t="n">
        <v>37</v>
      </c>
      <c r="J60" s="31" t="n">
        <v>14</v>
      </c>
      <c r="K60" s="71" t="n">
        <v>10</v>
      </c>
      <c r="L60" s="72" t="n">
        <v>4</v>
      </c>
      <c r="M60" s="32" t="n">
        <v>90</v>
      </c>
      <c r="N60" s="71" t="n">
        <v>57</v>
      </c>
      <c r="O60" s="71" t="n">
        <v>33</v>
      </c>
      <c r="P60" s="73" t="n">
        <v>27363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140</v>
      </c>
      <c r="E61" s="48" t="n">
        <v>12152</v>
      </c>
      <c r="F61" s="49" t="n">
        <v>11988</v>
      </c>
      <c r="G61" s="47" t="n">
        <v>2</v>
      </c>
      <c r="H61" s="48" t="n">
        <v>6</v>
      </c>
      <c r="I61" s="49" t="n">
        <v>-4</v>
      </c>
      <c r="J61" s="47" t="n">
        <v>4</v>
      </c>
      <c r="K61" s="48" t="n">
        <v>4</v>
      </c>
      <c r="L61" s="49" t="n">
        <v>0</v>
      </c>
      <c r="M61" s="48" t="n">
        <v>-2</v>
      </c>
      <c r="N61" s="48" t="n">
        <v>2</v>
      </c>
      <c r="O61" s="48" t="n">
        <v>-4</v>
      </c>
      <c r="P61" s="30" t="n">
        <v>8259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151</v>
      </c>
      <c r="E62" s="48" t="n">
        <v>4427</v>
      </c>
      <c r="F62" s="49" t="n">
        <v>4724</v>
      </c>
      <c r="G62" s="47" t="n">
        <v>-3</v>
      </c>
      <c r="H62" s="48" t="n">
        <v>-5</v>
      </c>
      <c r="I62" s="49" t="n">
        <v>2</v>
      </c>
      <c r="J62" s="47" t="n">
        <v>-6</v>
      </c>
      <c r="K62" s="48" t="n">
        <v>-4</v>
      </c>
      <c r="L62" s="49" t="n">
        <v>-2</v>
      </c>
      <c r="M62" s="48" t="n">
        <v>3</v>
      </c>
      <c r="N62" s="48" t="n">
        <v>-1</v>
      </c>
      <c r="O62" s="48" t="n">
        <v>4</v>
      </c>
      <c r="P62" s="30" t="n">
        <v>2567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4336</v>
      </c>
      <c r="E63" s="48" t="n">
        <v>21555</v>
      </c>
      <c r="F63" s="49" t="n">
        <v>22781</v>
      </c>
      <c r="G63" s="47" t="n">
        <v>109</v>
      </c>
      <c r="H63" s="48" t="n">
        <v>65</v>
      </c>
      <c r="I63" s="49" t="n">
        <v>44</v>
      </c>
      <c r="J63" s="47" t="n">
        <v>14</v>
      </c>
      <c r="K63" s="48" t="n">
        <v>8</v>
      </c>
      <c r="L63" s="49" t="n">
        <v>6</v>
      </c>
      <c r="M63" s="48" t="n">
        <v>95</v>
      </c>
      <c r="N63" s="48" t="n">
        <v>57</v>
      </c>
      <c r="O63" s="48" t="n">
        <v>38</v>
      </c>
      <c r="P63" s="30" t="n">
        <v>14943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97</v>
      </c>
      <c r="E64" s="48" t="n">
        <v>2721</v>
      </c>
      <c r="F64" s="49" t="n">
        <v>2776</v>
      </c>
      <c r="G64" s="47" t="n">
        <v>-4</v>
      </c>
      <c r="H64" s="48" t="n">
        <v>1</v>
      </c>
      <c r="I64" s="49" t="n">
        <v>-5</v>
      </c>
      <c r="J64" s="47" t="n">
        <v>2</v>
      </c>
      <c r="K64" s="48" t="n">
        <v>2</v>
      </c>
      <c r="L64" s="49" t="n">
        <v>0</v>
      </c>
      <c r="M64" s="48" t="n">
        <v>-6</v>
      </c>
      <c r="N64" s="48" t="n">
        <v>-1</v>
      </c>
      <c r="O64" s="48" t="n">
        <v>-5</v>
      </c>
      <c r="P64" s="30" t="n">
        <v>1594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171</v>
      </c>
      <c r="E65" s="71" t="n">
        <v>16609</v>
      </c>
      <c r="F65" s="72" t="n">
        <v>17562</v>
      </c>
      <c r="G65" s="70" t="n">
        <v>-41</v>
      </c>
      <c r="H65" s="71" t="n">
        <v>-15</v>
      </c>
      <c r="I65" s="72" t="n">
        <v>-26</v>
      </c>
      <c r="J65" s="31" t="n">
        <v>-24</v>
      </c>
      <c r="K65" s="71" t="n">
        <v>-8</v>
      </c>
      <c r="L65" s="72" t="n">
        <v>-16</v>
      </c>
      <c r="M65" s="32" t="n">
        <v>-17</v>
      </c>
      <c r="N65" s="71" t="n">
        <v>-7</v>
      </c>
      <c r="O65" s="71" t="n">
        <v>-10</v>
      </c>
      <c r="P65" s="73" t="n">
        <v>9843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81</v>
      </c>
      <c r="E66" s="48" t="n">
        <v>3708</v>
      </c>
      <c r="F66" s="49" t="n">
        <v>3973</v>
      </c>
      <c r="G66" s="47" t="n">
        <v>-25</v>
      </c>
      <c r="H66" s="48" t="n">
        <v>-12</v>
      </c>
      <c r="I66" s="49" t="n">
        <v>-13</v>
      </c>
      <c r="J66" s="47" t="n">
        <v>-8</v>
      </c>
      <c r="K66" s="48" t="n">
        <v>-3</v>
      </c>
      <c r="L66" s="49" t="n">
        <v>-5</v>
      </c>
      <c r="M66" s="48" t="n">
        <v>-17</v>
      </c>
      <c r="N66" s="48" t="n">
        <v>-9</v>
      </c>
      <c r="O66" s="48" t="n">
        <v>-8</v>
      </c>
      <c r="P66" s="30" t="n">
        <v>1956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490</v>
      </c>
      <c r="E67" s="48" t="n">
        <v>12901</v>
      </c>
      <c r="F67" s="49" t="n">
        <v>13589</v>
      </c>
      <c r="G67" s="47" t="n">
        <v>-16</v>
      </c>
      <c r="H67" s="48" t="n">
        <v>-3</v>
      </c>
      <c r="I67" s="49" t="n">
        <v>-13</v>
      </c>
      <c r="J67" s="47" t="n">
        <v>-16</v>
      </c>
      <c r="K67" s="48" t="n">
        <v>-5</v>
      </c>
      <c r="L67" s="49" t="n">
        <v>-11</v>
      </c>
      <c r="M67" s="48" t="n">
        <v>0</v>
      </c>
      <c r="N67" s="48" t="n">
        <v>2</v>
      </c>
      <c r="O67" s="48" t="n">
        <v>-2</v>
      </c>
      <c r="P67" s="30" t="n">
        <v>7887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499</v>
      </c>
      <c r="E68" s="88" t="n">
        <v>20906</v>
      </c>
      <c r="F68" s="89" t="n">
        <v>22593</v>
      </c>
      <c r="G68" s="87" t="n">
        <v>-40</v>
      </c>
      <c r="H68" s="88" t="n">
        <v>-24</v>
      </c>
      <c r="I68" s="89" t="n">
        <v>-16</v>
      </c>
      <c r="J68" s="31" t="n">
        <v>-27</v>
      </c>
      <c r="K68" s="88" t="n">
        <v>-14</v>
      </c>
      <c r="L68" s="89" t="n">
        <v>-13</v>
      </c>
      <c r="M68" s="32" t="n">
        <v>-13</v>
      </c>
      <c r="N68" s="88" t="n">
        <v>-10</v>
      </c>
      <c r="O68" s="88" t="n">
        <v>-3</v>
      </c>
      <c r="P68" s="90" t="n">
        <v>14121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820</v>
      </c>
      <c r="E69" s="48" t="n">
        <v>8600</v>
      </c>
      <c r="F69" s="49" t="n">
        <v>9220</v>
      </c>
      <c r="G69" s="47" t="n">
        <v>-18</v>
      </c>
      <c r="H69" s="48" t="n">
        <v>-10</v>
      </c>
      <c r="I69" s="49" t="n">
        <v>-8</v>
      </c>
      <c r="J69" s="47" t="n">
        <v>-17</v>
      </c>
      <c r="K69" s="48" t="n">
        <v>-7</v>
      </c>
      <c r="L69" s="49" t="n">
        <v>-10</v>
      </c>
      <c r="M69" s="48" t="n">
        <v>-1</v>
      </c>
      <c r="N69" s="48" t="n">
        <v>-3</v>
      </c>
      <c r="O69" s="48" t="n">
        <v>2</v>
      </c>
      <c r="P69" s="30" t="n">
        <v>5770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679</v>
      </c>
      <c r="E70" s="48" t="n">
        <v>12306</v>
      </c>
      <c r="F70" s="49" t="n">
        <v>13373</v>
      </c>
      <c r="G70" s="47" t="n">
        <v>-22</v>
      </c>
      <c r="H70" s="48" t="n">
        <v>-14</v>
      </c>
      <c r="I70" s="49" t="n">
        <v>-8</v>
      </c>
      <c r="J70" s="47" t="n">
        <v>-10</v>
      </c>
      <c r="K70" s="48" t="n">
        <v>-7</v>
      </c>
      <c r="L70" s="49" t="n">
        <v>-3</v>
      </c>
      <c r="M70" s="48" t="n">
        <v>-12</v>
      </c>
      <c r="N70" s="48" t="n">
        <v>-7</v>
      </c>
      <c r="O70" s="48" t="n">
        <v>-5</v>
      </c>
      <c r="P70" s="30" t="n">
        <v>8351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417</v>
      </c>
      <c r="E71" s="88" t="n">
        <v>4957</v>
      </c>
      <c r="F71" s="89" t="n">
        <v>5460</v>
      </c>
      <c r="G71" s="87" t="n">
        <v>-13</v>
      </c>
      <c r="H71" s="88" t="n">
        <v>-11</v>
      </c>
      <c r="I71" s="89" t="n">
        <v>-2</v>
      </c>
      <c r="J71" s="31" t="n">
        <v>-5</v>
      </c>
      <c r="K71" s="88" t="n">
        <v>-5</v>
      </c>
      <c r="L71" s="89" t="n">
        <v>0</v>
      </c>
      <c r="M71" s="32" t="n">
        <v>-8</v>
      </c>
      <c r="N71" s="88" t="n">
        <v>-6</v>
      </c>
      <c r="O71" s="88" t="n">
        <v>-2</v>
      </c>
      <c r="P71" s="90" t="n">
        <v>3912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417</v>
      </c>
      <c r="E72" s="48" t="n">
        <v>4957</v>
      </c>
      <c r="F72" s="49" t="n">
        <v>5460</v>
      </c>
      <c r="G72" s="47" t="n">
        <v>-13</v>
      </c>
      <c r="H72" s="48" t="n">
        <v>-11</v>
      </c>
      <c r="I72" s="49" t="n">
        <v>-2</v>
      </c>
      <c r="J72" s="47" t="n">
        <v>-5</v>
      </c>
      <c r="K72" s="48" t="n">
        <v>-5</v>
      </c>
      <c r="L72" s="49" t="n">
        <v>0</v>
      </c>
      <c r="M72" s="48" t="n">
        <v>-8</v>
      </c>
      <c r="N72" s="48" t="n">
        <v>-6</v>
      </c>
      <c r="O72" s="48" t="n">
        <v>-2</v>
      </c>
      <c r="P72" s="30" t="n">
        <v>3912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184</v>
      </c>
      <c r="E73" s="88" t="n">
        <v>13974</v>
      </c>
      <c r="F73" s="89" t="n">
        <v>15210</v>
      </c>
      <c r="G73" s="87" t="n">
        <v>-11</v>
      </c>
      <c r="H73" s="88" t="n">
        <v>-5</v>
      </c>
      <c r="I73" s="89" t="n">
        <v>-6</v>
      </c>
      <c r="J73" s="31" t="n">
        <v>-17</v>
      </c>
      <c r="K73" s="88" t="n">
        <v>-7</v>
      </c>
      <c r="L73" s="89" t="n">
        <v>-10</v>
      </c>
      <c r="M73" s="32" t="n">
        <v>6</v>
      </c>
      <c r="N73" s="88" t="n">
        <v>2</v>
      </c>
      <c r="O73" s="88" t="n">
        <v>4</v>
      </c>
      <c r="P73" s="90" t="n">
        <v>8858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223</v>
      </c>
      <c r="E74" s="94" t="n">
        <v>5352</v>
      </c>
      <c r="F74" s="95" t="n">
        <v>5871</v>
      </c>
      <c r="G74" s="93" t="n">
        <v>-14</v>
      </c>
      <c r="H74" s="94" t="n">
        <v>-6</v>
      </c>
      <c r="I74" s="95" t="n">
        <v>-8</v>
      </c>
      <c r="J74" s="47" t="n">
        <v>-9</v>
      </c>
      <c r="K74" s="94" t="n">
        <v>-5</v>
      </c>
      <c r="L74" s="95" t="n">
        <v>-4</v>
      </c>
      <c r="M74" s="48" t="n">
        <v>-5</v>
      </c>
      <c r="N74" s="94" t="n">
        <v>-1</v>
      </c>
      <c r="O74" s="94" t="n">
        <v>-4</v>
      </c>
      <c r="P74" s="96" t="n">
        <v>3501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961</v>
      </c>
      <c r="E75" s="94" t="n">
        <v>8622</v>
      </c>
      <c r="F75" s="95" t="n">
        <v>9339</v>
      </c>
      <c r="G75" s="93" t="n">
        <v>3</v>
      </c>
      <c r="H75" s="94" t="n">
        <v>1</v>
      </c>
      <c r="I75" s="95" t="n">
        <v>2</v>
      </c>
      <c r="J75" s="47" t="n">
        <v>-8</v>
      </c>
      <c r="K75" s="94" t="n">
        <v>-2</v>
      </c>
      <c r="L75" s="95" t="n">
        <v>-6</v>
      </c>
      <c r="M75" s="48" t="n">
        <v>11</v>
      </c>
      <c r="N75" s="94" t="n">
        <v>3</v>
      </c>
      <c r="O75" s="94" t="n">
        <v>8</v>
      </c>
      <c r="P75" s="96" t="n">
        <v>5357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8704</v>
      </c>
      <c r="E76" s="99" t="n">
        <v>213725</v>
      </c>
      <c r="F76" s="100" t="n">
        <v>224979</v>
      </c>
      <c r="G76" s="98" t="n">
        <v>-122</v>
      </c>
      <c r="H76" s="99" t="n">
        <v>-50</v>
      </c>
      <c r="I76" s="100" t="n">
        <v>-72</v>
      </c>
      <c r="J76" s="56" t="n">
        <v>-114</v>
      </c>
      <c r="K76" s="99" t="n">
        <v>-40</v>
      </c>
      <c r="L76" s="100" t="n">
        <v>-74</v>
      </c>
      <c r="M76" s="101" t="n">
        <v>-8</v>
      </c>
      <c r="N76" s="99" t="n">
        <v>-10</v>
      </c>
      <c r="O76" s="99" t="n">
        <v>2</v>
      </c>
      <c r="P76" s="102" t="n">
        <v>143598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7778</v>
      </c>
      <c r="E78" s="108" t="n">
        <v>92041</v>
      </c>
      <c r="F78" s="109" t="n">
        <v>95737</v>
      </c>
      <c r="G78" s="107" t="n">
        <v>-135</v>
      </c>
      <c r="H78" s="108" t="n">
        <v>-68</v>
      </c>
      <c r="I78" s="109" t="n">
        <v>-67</v>
      </c>
      <c r="J78" s="110" t="n">
        <v>-71</v>
      </c>
      <c r="K78" s="108" t="n">
        <v>-28</v>
      </c>
      <c r="L78" s="109" t="n">
        <v>-43</v>
      </c>
      <c r="M78" s="111" t="n">
        <v>-64</v>
      </c>
      <c r="N78" s="108" t="n">
        <v>-40</v>
      </c>
      <c r="O78" s="108" t="n">
        <v>-24</v>
      </c>
      <c r="P78" s="112" t="n">
        <v>64810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9698</v>
      </c>
      <c r="E79" s="115" t="n">
        <v>716200</v>
      </c>
      <c r="F79" s="116" t="n">
        <v>753498</v>
      </c>
      <c r="G79" s="114" t="n">
        <v>-117</v>
      </c>
      <c r="H79" s="115" t="n">
        <v>-42</v>
      </c>
      <c r="I79" s="116" t="n">
        <v>-75</v>
      </c>
      <c r="J79" s="47" t="n">
        <v>246</v>
      </c>
      <c r="K79" s="115" t="n">
        <v>151</v>
      </c>
      <c r="L79" s="116" t="n">
        <v>95</v>
      </c>
      <c r="M79" s="48" t="n">
        <v>-363</v>
      </c>
      <c r="N79" s="115" t="n">
        <v>-193</v>
      </c>
      <c r="O79" s="115" t="n">
        <v>-170</v>
      </c>
      <c r="P79" s="96" t="n">
        <v>595570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4727</v>
      </c>
      <c r="E80" s="115" t="n">
        <v>103801</v>
      </c>
      <c r="F80" s="116" t="n">
        <v>110926</v>
      </c>
      <c r="G80" s="114" t="n">
        <v>-138</v>
      </c>
      <c r="H80" s="115" t="n">
        <v>-72</v>
      </c>
      <c r="I80" s="115" t="n">
        <v>-66</v>
      </c>
      <c r="J80" s="47" t="n">
        <v>-86</v>
      </c>
      <c r="K80" s="115" t="n">
        <v>-50</v>
      </c>
      <c r="L80" s="116" t="n">
        <v>-36</v>
      </c>
      <c r="M80" s="48" t="n">
        <v>-52</v>
      </c>
      <c r="N80" s="115" t="n">
        <v>-22</v>
      </c>
      <c r="O80" s="115" t="n">
        <v>-30</v>
      </c>
      <c r="P80" s="96" t="n">
        <v>70397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7736</v>
      </c>
      <c r="E81" s="115" t="n">
        <v>37224</v>
      </c>
      <c r="F81" s="116" t="n">
        <v>40512</v>
      </c>
      <c r="G81" s="114" t="n">
        <v>-56</v>
      </c>
      <c r="H81" s="115" t="n">
        <v>-28</v>
      </c>
      <c r="I81" s="116" t="n">
        <v>-28</v>
      </c>
      <c r="J81" s="47" t="n">
        <v>-46</v>
      </c>
      <c r="K81" s="115" t="n">
        <v>-24</v>
      </c>
      <c r="L81" s="116" t="n">
        <v>-22</v>
      </c>
      <c r="M81" s="48" t="n">
        <v>-10</v>
      </c>
      <c r="N81" s="115" t="n">
        <v>-4</v>
      </c>
      <c r="O81" s="115" t="n">
        <v>-6</v>
      </c>
      <c r="P81" s="96" t="n">
        <v>24704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6777</v>
      </c>
      <c r="E82" s="115" t="n">
        <v>41748</v>
      </c>
      <c r="F82" s="116" t="n">
        <v>45029</v>
      </c>
      <c r="G82" s="114" t="n">
        <v>-130</v>
      </c>
      <c r="H82" s="115" t="n">
        <v>-64</v>
      </c>
      <c r="I82" s="116" t="n">
        <v>-66</v>
      </c>
      <c r="J82" s="47" t="n">
        <v>-81</v>
      </c>
      <c r="K82" s="115" t="n">
        <v>-38</v>
      </c>
      <c r="L82" s="116" t="n">
        <v>-43</v>
      </c>
      <c r="M82" s="48" t="n">
        <v>-49</v>
      </c>
      <c r="N82" s="115" t="n">
        <v>-26</v>
      </c>
      <c r="O82" s="115" t="n">
        <v>-23</v>
      </c>
      <c r="P82" s="96" t="n">
        <v>26425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7187</v>
      </c>
      <c r="E83" s="115" t="n">
        <v>104390</v>
      </c>
      <c r="F83" s="116" t="n">
        <v>112797</v>
      </c>
      <c r="G83" s="114" t="n">
        <v>-174</v>
      </c>
      <c r="H83" s="115" t="n">
        <v>-66</v>
      </c>
      <c r="I83" s="116" t="n">
        <v>-108</v>
      </c>
      <c r="J83" s="47" t="n">
        <v>-84</v>
      </c>
      <c r="K83" s="115" t="n">
        <v>-35</v>
      </c>
      <c r="L83" s="116" t="n">
        <v>-49</v>
      </c>
      <c r="M83" s="48" t="n">
        <v>-90</v>
      </c>
      <c r="N83" s="115" t="n">
        <v>-31</v>
      </c>
      <c r="O83" s="115" t="n">
        <v>-59</v>
      </c>
      <c r="P83" s="96" t="n">
        <v>78769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3697</v>
      </c>
      <c r="E84" s="115" t="n">
        <v>44716</v>
      </c>
      <c r="F84" s="116" t="n">
        <v>48981</v>
      </c>
      <c r="G84" s="114" t="n">
        <v>-21</v>
      </c>
      <c r="H84" s="115" t="n">
        <v>-26</v>
      </c>
      <c r="I84" s="116" t="n">
        <v>5</v>
      </c>
      <c r="J84" s="47" t="n">
        <v>-44</v>
      </c>
      <c r="K84" s="115" t="n">
        <v>-22</v>
      </c>
      <c r="L84" s="116" t="n">
        <v>-22</v>
      </c>
      <c r="M84" s="48" t="n">
        <v>23</v>
      </c>
      <c r="N84" s="115" t="n">
        <v>-4</v>
      </c>
      <c r="O84" s="115" t="n">
        <v>27</v>
      </c>
      <c r="P84" s="96" t="n">
        <v>31959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7600</v>
      </c>
      <c r="E85" s="99" t="n">
        <v>1140120</v>
      </c>
      <c r="F85" s="100" t="n">
        <v>1207480</v>
      </c>
      <c r="G85" s="98" t="n">
        <v>-771</v>
      </c>
      <c r="H85" s="99" t="n">
        <v>-366</v>
      </c>
      <c r="I85" s="100" t="n">
        <v>-405</v>
      </c>
      <c r="J85" s="56" t="n">
        <v>-166</v>
      </c>
      <c r="K85" s="99" t="n">
        <v>-46</v>
      </c>
      <c r="L85" s="100" t="n">
        <v>-120</v>
      </c>
      <c r="M85" s="101" t="n">
        <v>-605</v>
      </c>
      <c r="N85" s="99" t="n">
        <v>-320</v>
      </c>
      <c r="O85" s="99" t="n">
        <v>-285</v>
      </c>
      <c r="P85" s="102" t="n">
        <v>892634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23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2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39425</v>
      </c>
      <c r="E6" s="20" t="n">
        <v>1134955</v>
      </c>
      <c r="F6" s="21" t="n">
        <v>1204470</v>
      </c>
      <c r="G6" s="19" t="n">
        <v>-8175</v>
      </c>
      <c r="H6" s="20" t="n">
        <v>-5165</v>
      </c>
      <c r="I6" s="21" t="n">
        <v>-3010</v>
      </c>
      <c r="J6" s="19" t="n">
        <v>-213</v>
      </c>
      <c r="K6" s="20" t="n">
        <v>-121</v>
      </c>
      <c r="L6" s="21" t="n">
        <v>-92</v>
      </c>
      <c r="M6" s="19" t="n">
        <v>-7962</v>
      </c>
      <c r="N6" s="20" t="n">
        <v>-5044</v>
      </c>
      <c r="O6" s="20" t="n">
        <v>-2918</v>
      </c>
      <c r="P6" s="22" t="n">
        <v>891573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8175</v>
      </c>
      <c r="E7" s="25" t="n">
        <v>-5165</v>
      </c>
      <c r="F7" s="26" t="n">
        <v>-3010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1061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529</v>
      </c>
      <c r="E8" s="25" t="n">
        <v>-3851</v>
      </c>
      <c r="F8" s="26" t="n">
        <v>-1678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8159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01718</v>
      </c>
      <c r="E9" s="32" t="n">
        <v>921744</v>
      </c>
      <c r="F9" s="32" t="n">
        <v>979974</v>
      </c>
      <c r="G9" s="31" t="n">
        <v>-7178</v>
      </c>
      <c r="H9" s="32" t="n">
        <v>-4651</v>
      </c>
      <c r="I9" s="32" t="n">
        <v>-2527</v>
      </c>
      <c r="J9" s="31" t="n">
        <v>-126</v>
      </c>
      <c r="K9" s="32" t="n">
        <v>-83</v>
      </c>
      <c r="L9" s="32" t="n">
        <v>-43</v>
      </c>
      <c r="M9" s="31" t="n">
        <v>-7052</v>
      </c>
      <c r="N9" s="32" t="n">
        <v>-4568</v>
      </c>
      <c r="O9" s="32" t="n">
        <v>-2484</v>
      </c>
      <c r="P9" s="33" t="n">
        <v>747910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7178</v>
      </c>
      <c r="E10" s="25" t="n">
        <v>-4651</v>
      </c>
      <c r="F10" s="26" t="n">
        <v>-2527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1126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471</v>
      </c>
      <c r="E11" s="28" t="n">
        <v>-2806</v>
      </c>
      <c r="F11" s="28" t="n">
        <v>-665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894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7707</v>
      </c>
      <c r="E12" s="32" t="n">
        <v>213211</v>
      </c>
      <c r="F12" s="34" t="n">
        <v>224496</v>
      </c>
      <c r="G12" s="31" t="n">
        <v>-997</v>
      </c>
      <c r="H12" s="32" t="n">
        <v>-514</v>
      </c>
      <c r="I12" s="34" t="n">
        <v>-483</v>
      </c>
      <c r="J12" s="31" t="n">
        <v>-87</v>
      </c>
      <c r="K12" s="32" t="n">
        <v>-38</v>
      </c>
      <c r="L12" s="34" t="n">
        <v>-49</v>
      </c>
      <c r="M12" s="31" t="n">
        <v>-910</v>
      </c>
      <c r="N12" s="32" t="n">
        <v>-476</v>
      </c>
      <c r="O12" s="32" t="n">
        <v>-434</v>
      </c>
      <c r="P12" s="33" t="n">
        <v>143663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997</v>
      </c>
      <c r="E13" s="25" t="n">
        <v>-514</v>
      </c>
      <c r="F13" s="26" t="n">
        <v>-483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65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2058</v>
      </c>
      <c r="E14" s="37" t="n">
        <v>-1045</v>
      </c>
      <c r="F14" s="37" t="n">
        <v>-1013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65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5223</v>
      </c>
      <c r="E18" s="32" t="n">
        <v>498175</v>
      </c>
      <c r="F18" s="34" t="n">
        <v>527048</v>
      </c>
      <c r="G18" s="31" t="n">
        <v>-4328</v>
      </c>
      <c r="H18" s="32" t="n">
        <v>-3029</v>
      </c>
      <c r="I18" s="34" t="n">
        <v>-1299</v>
      </c>
      <c r="J18" s="31" t="n">
        <v>104</v>
      </c>
      <c r="K18" s="32" t="n">
        <v>43</v>
      </c>
      <c r="L18" s="34" t="n">
        <v>61</v>
      </c>
      <c r="M18" s="32" t="n">
        <v>-4432</v>
      </c>
      <c r="N18" s="32" t="n">
        <v>-3072</v>
      </c>
      <c r="O18" s="32" t="n">
        <v>-1360</v>
      </c>
      <c r="P18" s="33" t="n">
        <v>441791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1317</v>
      </c>
      <c r="E19" s="48" t="n">
        <v>134644</v>
      </c>
      <c r="F19" s="49" t="n">
        <v>146673</v>
      </c>
      <c r="G19" s="47" t="n">
        <v>-1571</v>
      </c>
      <c r="H19" s="48" t="n">
        <v>-1112</v>
      </c>
      <c r="I19" s="49" t="n">
        <v>-459</v>
      </c>
      <c r="J19" s="47" t="n">
        <v>-35</v>
      </c>
      <c r="K19" s="48" t="n">
        <v>-16</v>
      </c>
      <c r="L19" s="49" t="n">
        <v>-19</v>
      </c>
      <c r="M19" s="48" t="n">
        <v>-1536</v>
      </c>
      <c r="N19" s="48" t="n">
        <v>-1096</v>
      </c>
      <c r="O19" s="48" t="n">
        <v>-440</v>
      </c>
      <c r="P19" s="30" t="n">
        <v>129468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6183</v>
      </c>
      <c r="E20" s="48" t="n">
        <v>91460</v>
      </c>
      <c r="F20" s="49" t="n">
        <v>94723</v>
      </c>
      <c r="G20" s="47" t="n">
        <v>-551</v>
      </c>
      <c r="H20" s="48" t="n">
        <v>-339</v>
      </c>
      <c r="I20" s="49" t="n">
        <v>-212</v>
      </c>
      <c r="J20" s="47" t="n">
        <v>85</v>
      </c>
      <c r="K20" s="48" t="n">
        <v>54</v>
      </c>
      <c r="L20" s="49" t="n">
        <v>31</v>
      </c>
      <c r="M20" s="48" t="n">
        <v>-636</v>
      </c>
      <c r="N20" s="48" t="n">
        <v>-393</v>
      </c>
      <c r="O20" s="48" t="n">
        <v>-243</v>
      </c>
      <c r="P20" s="30" t="n">
        <v>81968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074</v>
      </c>
      <c r="E21" s="48" t="n">
        <v>63629</v>
      </c>
      <c r="F21" s="49" t="n">
        <v>65445</v>
      </c>
      <c r="G21" s="47" t="n">
        <v>-336</v>
      </c>
      <c r="H21" s="48" t="n">
        <v>-253</v>
      </c>
      <c r="I21" s="49" t="n">
        <v>-83</v>
      </c>
      <c r="J21" s="47" t="n">
        <v>6</v>
      </c>
      <c r="K21" s="48" t="n">
        <v>4</v>
      </c>
      <c r="L21" s="49" t="n">
        <v>2</v>
      </c>
      <c r="M21" s="48" t="n">
        <v>-342</v>
      </c>
      <c r="N21" s="48" t="n">
        <v>-257</v>
      </c>
      <c r="O21" s="48" t="n">
        <v>-85</v>
      </c>
      <c r="P21" s="30" t="n">
        <v>55941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287</v>
      </c>
      <c r="E22" s="48" t="n">
        <v>107356</v>
      </c>
      <c r="F22" s="49" t="n">
        <v>111931</v>
      </c>
      <c r="G22" s="47" t="n">
        <v>-1194</v>
      </c>
      <c r="H22" s="48" t="n">
        <v>-823</v>
      </c>
      <c r="I22" s="49" t="n">
        <v>-371</v>
      </c>
      <c r="J22" s="47" t="n">
        <v>8</v>
      </c>
      <c r="K22" s="48" t="n">
        <v>-18</v>
      </c>
      <c r="L22" s="49" t="n">
        <v>26</v>
      </c>
      <c r="M22" s="48" t="n">
        <v>-1202</v>
      </c>
      <c r="N22" s="48" t="n">
        <v>-805</v>
      </c>
      <c r="O22" s="48" t="n">
        <v>-397</v>
      </c>
      <c r="P22" s="30" t="n">
        <v>91893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362</v>
      </c>
      <c r="E23" s="48" t="n">
        <v>101086</v>
      </c>
      <c r="F23" s="49" t="n">
        <v>108276</v>
      </c>
      <c r="G23" s="47" t="n">
        <v>-676</v>
      </c>
      <c r="H23" s="48" t="n">
        <v>-502</v>
      </c>
      <c r="I23" s="49" t="n">
        <v>-174</v>
      </c>
      <c r="J23" s="47" t="n">
        <v>40</v>
      </c>
      <c r="K23" s="48" t="n">
        <v>19</v>
      </c>
      <c r="L23" s="49" t="n">
        <v>21</v>
      </c>
      <c r="M23" s="48" t="n">
        <v>-716</v>
      </c>
      <c r="N23" s="48" t="n">
        <v>-521</v>
      </c>
      <c r="O23" s="48" t="n">
        <v>-195</v>
      </c>
      <c r="P23" s="30" t="n">
        <v>82521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3018</v>
      </c>
      <c r="E24" s="48" t="n">
        <v>78120</v>
      </c>
      <c r="F24" s="49" t="n">
        <v>84898</v>
      </c>
      <c r="G24" s="47" t="n">
        <v>-522</v>
      </c>
      <c r="H24" s="48" t="n">
        <v>-289</v>
      </c>
      <c r="I24" s="49" t="n">
        <v>-233</v>
      </c>
      <c r="J24" s="47" t="n">
        <v>-47</v>
      </c>
      <c r="K24" s="48" t="n">
        <v>-22</v>
      </c>
      <c r="L24" s="49" t="n">
        <v>-25</v>
      </c>
      <c r="M24" s="48" t="n">
        <v>-475</v>
      </c>
      <c r="N24" s="48" t="n">
        <v>-267</v>
      </c>
      <c r="O24" s="48" t="n">
        <v>-208</v>
      </c>
      <c r="P24" s="30" t="n">
        <v>59934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845</v>
      </c>
      <c r="E25" s="48" t="n">
        <v>27444</v>
      </c>
      <c r="F25" s="49" t="n">
        <v>30401</v>
      </c>
      <c r="G25" s="47" t="n">
        <v>-76</v>
      </c>
      <c r="H25" s="48" t="n">
        <v>-57</v>
      </c>
      <c r="I25" s="49" t="n">
        <v>-19</v>
      </c>
      <c r="J25" s="47" t="n">
        <v>-10</v>
      </c>
      <c r="K25" s="48" t="n">
        <v>-8</v>
      </c>
      <c r="L25" s="49" t="n">
        <v>-2</v>
      </c>
      <c r="M25" s="48" t="n">
        <v>-66</v>
      </c>
      <c r="N25" s="48" t="n">
        <v>-49</v>
      </c>
      <c r="O25" s="48" t="n">
        <v>-17</v>
      </c>
      <c r="P25" s="30" t="n">
        <v>21976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175</v>
      </c>
      <c r="E26" s="48" t="n">
        <v>30570</v>
      </c>
      <c r="F26" s="49" t="n">
        <v>33605</v>
      </c>
      <c r="G26" s="47" t="n">
        <v>-338</v>
      </c>
      <c r="H26" s="48" t="n">
        <v>-172</v>
      </c>
      <c r="I26" s="49" t="n">
        <v>-166</v>
      </c>
      <c r="J26" s="47" t="n">
        <v>-34</v>
      </c>
      <c r="K26" s="48" t="n">
        <v>-21</v>
      </c>
      <c r="L26" s="49" t="n">
        <v>-13</v>
      </c>
      <c r="M26" s="48" t="n">
        <v>-304</v>
      </c>
      <c r="N26" s="48" t="n">
        <v>-151</v>
      </c>
      <c r="O26" s="48" t="n">
        <v>-153</v>
      </c>
      <c r="P26" s="30" t="n">
        <v>23059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427</v>
      </c>
      <c r="E27" s="48" t="n">
        <v>18585</v>
      </c>
      <c r="F27" s="49" t="n">
        <v>19842</v>
      </c>
      <c r="G27" s="47" t="n">
        <v>-115</v>
      </c>
      <c r="H27" s="48" t="n">
        <v>-69</v>
      </c>
      <c r="I27" s="49" t="n">
        <v>-46</v>
      </c>
      <c r="J27" s="47" t="n">
        <v>-7</v>
      </c>
      <c r="K27" s="48" t="n">
        <v>-8</v>
      </c>
      <c r="L27" s="49" t="n">
        <v>1</v>
      </c>
      <c r="M27" s="48" t="n">
        <v>-108</v>
      </c>
      <c r="N27" s="48" t="n">
        <v>-61</v>
      </c>
      <c r="O27" s="48" t="n">
        <v>-47</v>
      </c>
      <c r="P27" s="30" t="n">
        <v>13869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721</v>
      </c>
      <c r="E28" s="48" t="n">
        <v>34078</v>
      </c>
      <c r="F28" s="49" t="n">
        <v>35643</v>
      </c>
      <c r="G28" s="47" t="n">
        <v>94</v>
      </c>
      <c r="H28" s="48" t="n">
        <v>-5</v>
      </c>
      <c r="I28" s="49" t="n">
        <v>99</v>
      </c>
      <c r="J28" s="47" t="n">
        <v>-12</v>
      </c>
      <c r="K28" s="48" t="n">
        <v>-7</v>
      </c>
      <c r="L28" s="49" t="n">
        <v>-5</v>
      </c>
      <c r="M28" s="48" t="n">
        <v>106</v>
      </c>
      <c r="N28" s="48" t="n">
        <v>2</v>
      </c>
      <c r="O28" s="48" t="n">
        <v>104</v>
      </c>
      <c r="P28" s="30" t="n">
        <v>24441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465</v>
      </c>
      <c r="E29" s="48" t="n">
        <v>15939</v>
      </c>
      <c r="F29" s="49" t="n">
        <v>16526</v>
      </c>
      <c r="G29" s="47" t="n">
        <v>-62</v>
      </c>
      <c r="H29" s="48" t="n">
        <v>-15</v>
      </c>
      <c r="I29" s="49" t="n">
        <v>-47</v>
      </c>
      <c r="J29" s="47" t="n">
        <v>-18</v>
      </c>
      <c r="K29" s="48" t="n">
        <v>-10</v>
      </c>
      <c r="L29" s="49" t="n">
        <v>-8</v>
      </c>
      <c r="M29" s="48" t="n">
        <v>-44</v>
      </c>
      <c r="N29" s="48" t="n">
        <v>-5</v>
      </c>
      <c r="O29" s="48" t="n">
        <v>-39</v>
      </c>
      <c r="P29" s="30" t="n">
        <v>10831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2927</v>
      </c>
      <c r="E30" s="48" t="n">
        <v>31390</v>
      </c>
      <c r="F30" s="49" t="n">
        <v>31537</v>
      </c>
      <c r="G30" s="47" t="n">
        <v>-325</v>
      </c>
      <c r="H30" s="48" t="n">
        <v>-226</v>
      </c>
      <c r="I30" s="49" t="n">
        <v>-99</v>
      </c>
      <c r="J30" s="47" t="n">
        <v>14</v>
      </c>
      <c r="K30" s="48" t="n">
        <v>10</v>
      </c>
      <c r="L30" s="49" t="n">
        <v>4</v>
      </c>
      <c r="M30" s="48" t="n">
        <v>-339</v>
      </c>
      <c r="N30" s="48" t="n">
        <v>-236</v>
      </c>
      <c r="O30" s="48" t="n">
        <v>-103</v>
      </c>
      <c r="P30" s="30" t="n">
        <v>24033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21</v>
      </c>
      <c r="E31" s="48" t="n">
        <v>21839</v>
      </c>
      <c r="F31" s="49" t="n">
        <v>22582</v>
      </c>
      <c r="G31" s="47" t="n">
        <v>-202</v>
      </c>
      <c r="H31" s="48" t="n">
        <v>-111</v>
      </c>
      <c r="I31" s="49" t="n">
        <v>-91</v>
      </c>
      <c r="J31" s="47" t="n">
        <v>27</v>
      </c>
      <c r="K31" s="48" t="n">
        <v>9</v>
      </c>
      <c r="L31" s="49" t="n">
        <v>18</v>
      </c>
      <c r="M31" s="48" t="n">
        <v>-229</v>
      </c>
      <c r="N31" s="48" t="n">
        <v>-120</v>
      </c>
      <c r="O31" s="48" t="n">
        <v>-109</v>
      </c>
      <c r="P31" s="30" t="n">
        <v>15629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6378</v>
      </c>
      <c r="E32" s="48" t="n">
        <v>41596</v>
      </c>
      <c r="F32" s="49" t="n">
        <v>44782</v>
      </c>
      <c r="G32" s="47" t="n">
        <v>-399</v>
      </c>
      <c r="H32" s="48" t="n">
        <v>-152</v>
      </c>
      <c r="I32" s="49" t="n">
        <v>-247</v>
      </c>
      <c r="J32" s="47" t="n">
        <v>-54</v>
      </c>
      <c r="K32" s="48" t="n">
        <v>-17</v>
      </c>
      <c r="L32" s="49" t="n">
        <v>-37</v>
      </c>
      <c r="M32" s="48" t="n">
        <v>-345</v>
      </c>
      <c r="N32" s="48" t="n">
        <v>-135</v>
      </c>
      <c r="O32" s="48" t="n">
        <v>-210</v>
      </c>
      <c r="P32" s="30" t="n">
        <v>26406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405</v>
      </c>
      <c r="E33" s="48" t="n">
        <v>37054</v>
      </c>
      <c r="F33" s="49" t="n">
        <v>40351</v>
      </c>
      <c r="G33" s="47" t="n">
        <v>-331</v>
      </c>
      <c r="H33" s="48" t="n">
        <v>-170</v>
      </c>
      <c r="I33" s="49" t="n">
        <v>-161</v>
      </c>
      <c r="J33" s="47" t="n">
        <v>-37</v>
      </c>
      <c r="K33" s="48" t="n">
        <v>-16</v>
      </c>
      <c r="L33" s="49" t="n">
        <v>-21</v>
      </c>
      <c r="M33" s="48" t="n">
        <v>-294</v>
      </c>
      <c r="N33" s="48" t="n">
        <v>-154</v>
      </c>
      <c r="O33" s="48" t="n">
        <v>-140</v>
      </c>
      <c r="P33" s="30" t="n">
        <v>24649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083</v>
      </c>
      <c r="E34" s="48" t="n">
        <v>20942</v>
      </c>
      <c r="F34" s="49" t="n">
        <v>22141</v>
      </c>
      <c r="G34" s="47" t="n">
        <v>-147</v>
      </c>
      <c r="H34" s="48" t="n">
        <v>-82</v>
      </c>
      <c r="I34" s="49" t="n">
        <v>-65</v>
      </c>
      <c r="J34" s="47" t="n">
        <v>-6</v>
      </c>
      <c r="K34" s="48" t="n">
        <v>-2</v>
      </c>
      <c r="L34" s="49" t="n">
        <v>-4</v>
      </c>
      <c r="M34" s="48" t="n">
        <v>-141</v>
      </c>
      <c r="N34" s="48" t="n">
        <v>-80</v>
      </c>
      <c r="O34" s="48" t="n">
        <v>-61</v>
      </c>
      <c r="P34" s="30" t="n">
        <v>14881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630</v>
      </c>
      <c r="E35" s="48" t="n">
        <v>66012</v>
      </c>
      <c r="F35" s="48" t="n">
        <v>70618</v>
      </c>
      <c r="G35" s="47" t="n">
        <v>-427</v>
      </c>
      <c r="H35" s="48" t="n">
        <v>-274</v>
      </c>
      <c r="I35" s="49" t="n">
        <v>-153</v>
      </c>
      <c r="J35" s="47" t="n">
        <v>-46</v>
      </c>
      <c r="K35" s="48" t="n">
        <v>-34</v>
      </c>
      <c r="L35" s="49" t="n">
        <v>-12</v>
      </c>
      <c r="M35" s="48" t="n">
        <v>-381</v>
      </c>
      <c r="N35" s="48" t="n">
        <v>-240</v>
      </c>
      <c r="O35" s="48" t="n">
        <v>-141</v>
      </c>
      <c r="P35" s="30" t="n">
        <v>46411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01718</v>
      </c>
      <c r="E36" s="54" t="n">
        <v>921744</v>
      </c>
      <c r="F36" s="55" t="n">
        <v>979974</v>
      </c>
      <c r="G36" s="53" t="n">
        <v>-7178</v>
      </c>
      <c r="H36" s="54" t="n">
        <v>-4651</v>
      </c>
      <c r="I36" s="55" t="n">
        <v>-2527</v>
      </c>
      <c r="J36" s="56" t="n">
        <v>-126</v>
      </c>
      <c r="K36" s="54" t="n">
        <v>-83</v>
      </c>
      <c r="L36" s="54" t="n">
        <v>-43</v>
      </c>
      <c r="M36" s="56" t="n">
        <v>-7052</v>
      </c>
      <c r="N36" s="54" t="n">
        <v>-4568</v>
      </c>
      <c r="O36" s="54" t="n">
        <v>-2484</v>
      </c>
      <c r="P36" s="57" t="n">
        <v>747910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872</v>
      </c>
      <c r="E38" s="62" t="n">
        <v>7200</v>
      </c>
      <c r="F38" s="63" t="n">
        <v>7672</v>
      </c>
      <c r="G38" s="61" t="n">
        <v>-38</v>
      </c>
      <c r="H38" s="62" t="n">
        <v>-13</v>
      </c>
      <c r="I38" s="63" t="n">
        <v>-25</v>
      </c>
      <c r="J38" s="64" t="n">
        <v>-6</v>
      </c>
      <c r="K38" s="62" t="n">
        <v>-1</v>
      </c>
      <c r="L38" s="63" t="n">
        <v>-5</v>
      </c>
      <c r="M38" s="65" t="n">
        <v>-32</v>
      </c>
      <c r="N38" s="62" t="n">
        <v>-12</v>
      </c>
      <c r="O38" s="62" t="n">
        <v>-20</v>
      </c>
      <c r="P38" s="66" t="n">
        <v>4941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96</v>
      </c>
      <c r="E39" s="48" t="n">
        <v>6341</v>
      </c>
      <c r="F39" s="49" t="n">
        <v>6755</v>
      </c>
      <c r="G39" s="47" t="n">
        <v>-24</v>
      </c>
      <c r="H39" s="48" t="n">
        <v>-7</v>
      </c>
      <c r="I39" s="49" t="n">
        <v>-17</v>
      </c>
      <c r="J39" s="47" t="n">
        <v>-4</v>
      </c>
      <c r="K39" s="48" t="n">
        <v>-1</v>
      </c>
      <c r="L39" s="49" t="n">
        <v>-3</v>
      </c>
      <c r="M39" s="48" t="n">
        <v>-20</v>
      </c>
      <c r="N39" s="48" t="n">
        <v>-6</v>
      </c>
      <c r="O39" s="48" t="n">
        <v>-14</v>
      </c>
      <c r="P39" s="30" t="n">
        <v>4211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76</v>
      </c>
      <c r="E40" s="48" t="n">
        <v>859</v>
      </c>
      <c r="F40" s="49" t="n">
        <v>917</v>
      </c>
      <c r="G40" s="47" t="n">
        <v>-14</v>
      </c>
      <c r="H40" s="48" t="n">
        <v>-6</v>
      </c>
      <c r="I40" s="49" t="n">
        <v>-8</v>
      </c>
      <c r="J40" s="47" t="n">
        <v>-2</v>
      </c>
      <c r="K40" s="48" t="n">
        <v>0</v>
      </c>
      <c r="L40" s="49" t="n">
        <v>-2</v>
      </c>
      <c r="M40" s="48" t="n">
        <v>-12</v>
      </c>
      <c r="N40" s="48" t="n">
        <v>-6</v>
      </c>
      <c r="O40" s="48" t="n">
        <v>-6</v>
      </c>
      <c r="P40" s="30" t="n">
        <v>730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368</v>
      </c>
      <c r="E41" s="71" t="n">
        <v>42152</v>
      </c>
      <c r="F41" s="72" t="n">
        <v>43216</v>
      </c>
      <c r="G41" s="70" t="n">
        <v>-304</v>
      </c>
      <c r="H41" s="71" t="n">
        <v>-170</v>
      </c>
      <c r="I41" s="72" t="n">
        <v>-134</v>
      </c>
      <c r="J41" s="70" t="n">
        <v>10</v>
      </c>
      <c r="K41" s="71" t="n">
        <v>8</v>
      </c>
      <c r="L41" s="72" t="n">
        <v>2</v>
      </c>
      <c r="M41" s="32" t="n">
        <v>-314</v>
      </c>
      <c r="N41" s="71" t="n">
        <v>-178</v>
      </c>
      <c r="O41" s="71" t="n">
        <v>-136</v>
      </c>
      <c r="P41" s="73" t="n">
        <v>30077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46</v>
      </c>
      <c r="E42" s="48" t="n">
        <v>11476</v>
      </c>
      <c r="F42" s="49" t="n">
        <v>12070</v>
      </c>
      <c r="G42" s="47" t="n">
        <v>-35</v>
      </c>
      <c r="H42" s="48" t="n">
        <v>-11</v>
      </c>
      <c r="I42" s="49" t="n">
        <v>-24</v>
      </c>
      <c r="J42" s="47" t="n">
        <v>9</v>
      </c>
      <c r="K42" s="48" t="n">
        <v>2</v>
      </c>
      <c r="L42" s="49" t="n">
        <v>7</v>
      </c>
      <c r="M42" s="48" t="n">
        <v>-44</v>
      </c>
      <c r="N42" s="48" t="n">
        <v>-13</v>
      </c>
      <c r="O42" s="48" t="n">
        <v>-31</v>
      </c>
      <c r="P42" s="30" t="n">
        <v>8675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345</v>
      </c>
      <c r="E43" s="48" t="n">
        <v>6100</v>
      </c>
      <c r="F43" s="49" t="n">
        <v>6245</v>
      </c>
      <c r="G43" s="47" t="n">
        <v>-54</v>
      </c>
      <c r="H43" s="48" t="n">
        <v>-22</v>
      </c>
      <c r="I43" s="49" t="n">
        <v>-32</v>
      </c>
      <c r="J43" s="47" t="n">
        <v>-6</v>
      </c>
      <c r="K43" s="48" t="n">
        <v>0</v>
      </c>
      <c r="L43" s="49" t="n">
        <v>-6</v>
      </c>
      <c r="M43" s="48" t="n">
        <v>-48</v>
      </c>
      <c r="N43" s="48" t="n">
        <v>-22</v>
      </c>
      <c r="O43" s="48" t="n">
        <v>-26</v>
      </c>
      <c r="P43" s="30" t="n">
        <v>3819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278</v>
      </c>
      <c r="E44" s="48" t="n">
        <v>19625</v>
      </c>
      <c r="F44" s="49" t="n">
        <v>19653</v>
      </c>
      <c r="G44" s="47" t="n">
        <v>-200</v>
      </c>
      <c r="H44" s="48" t="n">
        <v>-127</v>
      </c>
      <c r="I44" s="49" t="n">
        <v>-73</v>
      </c>
      <c r="J44" s="47" t="n">
        <v>6</v>
      </c>
      <c r="K44" s="48" t="n">
        <v>7</v>
      </c>
      <c r="L44" s="49" t="n">
        <v>-1</v>
      </c>
      <c r="M44" s="48" t="n">
        <v>-206</v>
      </c>
      <c r="N44" s="48" t="n">
        <v>-134</v>
      </c>
      <c r="O44" s="48" t="n">
        <v>-72</v>
      </c>
      <c r="P44" s="30" t="n">
        <v>14320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99</v>
      </c>
      <c r="E45" s="48" t="n">
        <v>4951</v>
      </c>
      <c r="F45" s="49" t="n">
        <v>5248</v>
      </c>
      <c r="G45" s="47" t="n">
        <v>-15</v>
      </c>
      <c r="H45" s="48" t="n">
        <v>-10</v>
      </c>
      <c r="I45" s="49" t="n">
        <v>-5</v>
      </c>
      <c r="J45" s="47" t="n">
        <v>1</v>
      </c>
      <c r="K45" s="48" t="n">
        <v>-1</v>
      </c>
      <c r="L45" s="49" t="n">
        <v>2</v>
      </c>
      <c r="M45" s="48" t="n">
        <v>-16</v>
      </c>
      <c r="N45" s="48" t="n">
        <v>-9</v>
      </c>
      <c r="O45" s="48" t="n">
        <v>-7</v>
      </c>
      <c r="P45" s="30" t="n">
        <v>3263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083</v>
      </c>
      <c r="E46" s="71" t="n">
        <v>7876</v>
      </c>
      <c r="F46" s="72" t="n">
        <v>8207</v>
      </c>
      <c r="G46" s="70" t="n">
        <v>-44</v>
      </c>
      <c r="H46" s="71" t="n">
        <v>-22</v>
      </c>
      <c r="I46" s="72" t="n">
        <v>-22</v>
      </c>
      <c r="J46" s="70" t="n">
        <v>-12</v>
      </c>
      <c r="K46" s="71" t="n">
        <v>-4</v>
      </c>
      <c r="L46" s="72" t="n">
        <v>-8</v>
      </c>
      <c r="M46" s="32" t="n">
        <v>-32</v>
      </c>
      <c r="N46" s="71" t="n">
        <v>-18</v>
      </c>
      <c r="O46" s="71" t="n">
        <v>-14</v>
      </c>
      <c r="P46" s="73" t="n">
        <v>5030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083</v>
      </c>
      <c r="E47" s="48" t="n">
        <v>7876</v>
      </c>
      <c r="F47" s="49" t="n">
        <v>8207</v>
      </c>
      <c r="G47" s="47" t="n">
        <v>-44</v>
      </c>
      <c r="H47" s="48" t="n">
        <v>-22</v>
      </c>
      <c r="I47" s="49" t="n">
        <v>-22</v>
      </c>
      <c r="J47" s="47" t="n">
        <v>-12</v>
      </c>
      <c r="K47" s="48" t="n">
        <v>-4</v>
      </c>
      <c r="L47" s="49" t="n">
        <v>-8</v>
      </c>
      <c r="M47" s="48" t="n">
        <v>-32</v>
      </c>
      <c r="N47" s="48" t="n">
        <v>-18</v>
      </c>
      <c r="O47" s="48" t="n">
        <v>-14</v>
      </c>
      <c r="P47" s="30" t="n">
        <v>5030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115</v>
      </c>
      <c r="E48" s="71" t="n">
        <v>25233</v>
      </c>
      <c r="F48" s="72" t="n">
        <v>26882</v>
      </c>
      <c r="G48" s="70" t="n">
        <v>-117</v>
      </c>
      <c r="H48" s="71" t="n">
        <v>-55</v>
      </c>
      <c r="I48" s="72" t="n">
        <v>-62</v>
      </c>
      <c r="J48" s="70" t="n">
        <v>-26</v>
      </c>
      <c r="K48" s="71" t="n">
        <v>-13</v>
      </c>
      <c r="L48" s="72" t="n">
        <v>-13</v>
      </c>
      <c r="M48" s="32" t="n">
        <v>-91</v>
      </c>
      <c r="N48" s="71" t="n">
        <v>-42</v>
      </c>
      <c r="O48" s="71" t="n">
        <v>-49</v>
      </c>
      <c r="P48" s="73" t="n">
        <v>16665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021</v>
      </c>
      <c r="E49" s="48" t="n">
        <v>16965</v>
      </c>
      <c r="F49" s="49" t="n">
        <v>18056</v>
      </c>
      <c r="G49" s="47" t="n">
        <v>-100</v>
      </c>
      <c r="H49" s="48" t="n">
        <v>-48</v>
      </c>
      <c r="I49" s="49" t="n">
        <v>-52</v>
      </c>
      <c r="J49" s="47" t="n">
        <v>-12</v>
      </c>
      <c r="K49" s="48" t="n">
        <v>-6</v>
      </c>
      <c r="L49" s="49" t="n">
        <v>-6</v>
      </c>
      <c r="M49" s="48" t="n">
        <v>-88</v>
      </c>
      <c r="N49" s="48" t="n">
        <v>-42</v>
      </c>
      <c r="O49" s="48" t="n">
        <v>-46</v>
      </c>
      <c r="P49" s="30" t="n">
        <v>11104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94</v>
      </c>
      <c r="E50" s="77" t="n">
        <v>8268</v>
      </c>
      <c r="F50" s="78" t="n">
        <v>8826</v>
      </c>
      <c r="G50" s="76" t="n">
        <v>-17</v>
      </c>
      <c r="H50" s="77" t="n">
        <v>-7</v>
      </c>
      <c r="I50" s="78" t="n">
        <v>-10</v>
      </c>
      <c r="J50" s="76" t="n">
        <v>-14</v>
      </c>
      <c r="K50" s="77" t="n">
        <v>-7</v>
      </c>
      <c r="L50" s="78" t="n">
        <v>-7</v>
      </c>
      <c r="M50" s="77" t="n">
        <v>-3</v>
      </c>
      <c r="N50" s="77" t="n">
        <v>0</v>
      </c>
      <c r="O50" s="77" t="n">
        <v>-3</v>
      </c>
      <c r="P50" s="79" t="n">
        <v>5561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274</v>
      </c>
      <c r="E56" s="71" t="n">
        <v>33647</v>
      </c>
      <c r="F56" s="72" t="n">
        <v>35627</v>
      </c>
      <c r="G56" s="70" t="n">
        <v>-94</v>
      </c>
      <c r="H56" s="71" t="n">
        <v>-56</v>
      </c>
      <c r="I56" s="72" t="n">
        <v>-38</v>
      </c>
      <c r="J56" s="31" t="n">
        <v>-9</v>
      </c>
      <c r="K56" s="71" t="n">
        <v>-11</v>
      </c>
      <c r="L56" s="72" t="n">
        <v>2</v>
      </c>
      <c r="M56" s="32" t="n">
        <v>-85</v>
      </c>
      <c r="N56" s="71" t="n">
        <v>-45</v>
      </c>
      <c r="O56" s="71" t="n">
        <v>-40</v>
      </c>
      <c r="P56" s="73" t="n">
        <v>22761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541</v>
      </c>
      <c r="E57" s="48" t="n">
        <v>7450</v>
      </c>
      <c r="F57" s="49" t="n">
        <v>8091</v>
      </c>
      <c r="G57" s="47" t="n">
        <v>-54</v>
      </c>
      <c r="H57" s="48" t="n">
        <v>-40</v>
      </c>
      <c r="I57" s="49" t="n">
        <v>-14</v>
      </c>
      <c r="J57" s="47" t="n">
        <v>-9</v>
      </c>
      <c r="K57" s="48" t="n">
        <v>-8</v>
      </c>
      <c r="L57" s="49" t="n">
        <v>-1</v>
      </c>
      <c r="M57" s="48" t="n">
        <v>-45</v>
      </c>
      <c r="N57" s="48" t="n">
        <v>-32</v>
      </c>
      <c r="O57" s="48" t="n">
        <v>-13</v>
      </c>
      <c r="P57" s="30" t="n">
        <v>5477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66</v>
      </c>
      <c r="E58" s="48" t="n">
        <v>10246</v>
      </c>
      <c r="F58" s="49" t="n">
        <v>10520</v>
      </c>
      <c r="G58" s="47" t="n">
        <v>-34</v>
      </c>
      <c r="H58" s="48" t="n">
        <v>-2</v>
      </c>
      <c r="I58" s="49" t="n">
        <v>-32</v>
      </c>
      <c r="J58" s="47" t="n">
        <v>-4</v>
      </c>
      <c r="K58" s="48" t="n">
        <v>-1</v>
      </c>
      <c r="L58" s="49" t="n">
        <v>-3</v>
      </c>
      <c r="M58" s="48" t="n">
        <v>-30</v>
      </c>
      <c r="N58" s="48" t="n">
        <v>-1</v>
      </c>
      <c r="O58" s="48" t="n">
        <v>-29</v>
      </c>
      <c r="P58" s="30" t="n">
        <v>6487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967</v>
      </c>
      <c r="E59" s="48" t="n">
        <v>15951</v>
      </c>
      <c r="F59" s="49" t="n">
        <v>17016</v>
      </c>
      <c r="G59" s="47" t="n">
        <v>-6</v>
      </c>
      <c r="H59" s="48" t="n">
        <v>-14</v>
      </c>
      <c r="I59" s="49" t="n">
        <v>8</v>
      </c>
      <c r="J59" s="47" t="n">
        <v>4</v>
      </c>
      <c r="K59" s="48" t="n">
        <v>-2</v>
      </c>
      <c r="L59" s="49" t="n">
        <v>6</v>
      </c>
      <c r="M59" s="48" t="n">
        <v>-10</v>
      </c>
      <c r="N59" s="48" t="n">
        <v>-12</v>
      </c>
      <c r="O59" s="48" t="n">
        <v>2</v>
      </c>
      <c r="P59" s="30" t="n">
        <v>10797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3150</v>
      </c>
      <c r="E60" s="71" t="n">
        <v>40872</v>
      </c>
      <c r="F60" s="72" t="n">
        <v>42278</v>
      </c>
      <c r="G60" s="70" t="n">
        <v>26</v>
      </c>
      <c r="H60" s="71" t="n">
        <v>17</v>
      </c>
      <c r="I60" s="72" t="n">
        <v>9</v>
      </c>
      <c r="J60" s="31" t="n">
        <v>7</v>
      </c>
      <c r="K60" s="71" t="n">
        <v>18</v>
      </c>
      <c r="L60" s="72" t="n">
        <v>-11</v>
      </c>
      <c r="M60" s="32" t="n">
        <v>19</v>
      </c>
      <c r="N60" s="71" t="n">
        <v>-1</v>
      </c>
      <c r="O60" s="71" t="n">
        <v>20</v>
      </c>
      <c r="P60" s="73" t="n">
        <v>27467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138</v>
      </c>
      <c r="E61" s="48" t="n">
        <v>12151</v>
      </c>
      <c r="F61" s="49" t="n">
        <v>11987</v>
      </c>
      <c r="G61" s="47" t="n">
        <v>-2</v>
      </c>
      <c r="H61" s="48" t="n">
        <v>-1</v>
      </c>
      <c r="I61" s="49" t="n">
        <v>-1</v>
      </c>
      <c r="J61" s="47" t="n">
        <v>-3</v>
      </c>
      <c r="K61" s="48" t="n">
        <v>2</v>
      </c>
      <c r="L61" s="49" t="n">
        <v>-5</v>
      </c>
      <c r="M61" s="48" t="n">
        <v>1</v>
      </c>
      <c r="N61" s="48" t="n">
        <v>-3</v>
      </c>
      <c r="O61" s="48" t="n">
        <v>4</v>
      </c>
      <c r="P61" s="30" t="n">
        <v>8294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132</v>
      </c>
      <c r="E62" s="48" t="n">
        <v>4429</v>
      </c>
      <c r="F62" s="49" t="n">
        <v>4703</v>
      </c>
      <c r="G62" s="47" t="n">
        <v>-19</v>
      </c>
      <c r="H62" s="48" t="n">
        <v>2</v>
      </c>
      <c r="I62" s="49" t="n">
        <v>-21</v>
      </c>
      <c r="J62" s="47" t="n">
        <v>-6</v>
      </c>
      <c r="K62" s="48" t="n">
        <v>2</v>
      </c>
      <c r="L62" s="49" t="n">
        <v>-8</v>
      </c>
      <c r="M62" s="48" t="n">
        <v>-13</v>
      </c>
      <c r="N62" s="48" t="n">
        <v>0</v>
      </c>
      <c r="O62" s="48" t="n">
        <v>-13</v>
      </c>
      <c r="P62" s="30" t="n">
        <v>2567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4403</v>
      </c>
      <c r="E63" s="48" t="n">
        <v>21580</v>
      </c>
      <c r="F63" s="49" t="n">
        <v>22823</v>
      </c>
      <c r="G63" s="47" t="n">
        <v>67</v>
      </c>
      <c r="H63" s="48" t="n">
        <v>25</v>
      </c>
      <c r="I63" s="49" t="n">
        <v>42</v>
      </c>
      <c r="J63" s="47" t="n">
        <v>18</v>
      </c>
      <c r="K63" s="48" t="n">
        <v>15</v>
      </c>
      <c r="L63" s="49" t="n">
        <v>3</v>
      </c>
      <c r="M63" s="48" t="n">
        <v>49</v>
      </c>
      <c r="N63" s="48" t="n">
        <v>10</v>
      </c>
      <c r="O63" s="48" t="n">
        <v>39</v>
      </c>
      <c r="P63" s="30" t="n">
        <v>15011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77</v>
      </c>
      <c r="E64" s="48" t="n">
        <v>2712</v>
      </c>
      <c r="F64" s="49" t="n">
        <v>2765</v>
      </c>
      <c r="G64" s="47" t="n">
        <v>-20</v>
      </c>
      <c r="H64" s="48" t="n">
        <v>-9</v>
      </c>
      <c r="I64" s="49" t="n">
        <v>-11</v>
      </c>
      <c r="J64" s="47" t="n">
        <v>-2</v>
      </c>
      <c r="K64" s="48" t="n">
        <v>-1</v>
      </c>
      <c r="L64" s="49" t="n">
        <v>-1</v>
      </c>
      <c r="M64" s="48" t="n">
        <v>-18</v>
      </c>
      <c r="N64" s="48" t="n">
        <v>-8</v>
      </c>
      <c r="O64" s="48" t="n">
        <v>-10</v>
      </c>
      <c r="P64" s="30" t="n">
        <v>1595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4029</v>
      </c>
      <c r="E65" s="71" t="n">
        <v>16543</v>
      </c>
      <c r="F65" s="72" t="n">
        <v>17486</v>
      </c>
      <c r="G65" s="70" t="n">
        <v>-142</v>
      </c>
      <c r="H65" s="71" t="n">
        <v>-66</v>
      </c>
      <c r="I65" s="72" t="n">
        <v>-76</v>
      </c>
      <c r="J65" s="31" t="n">
        <v>-15</v>
      </c>
      <c r="K65" s="71" t="n">
        <v>-16</v>
      </c>
      <c r="L65" s="72" t="n">
        <v>1</v>
      </c>
      <c r="M65" s="32" t="n">
        <v>-127</v>
      </c>
      <c r="N65" s="71" t="n">
        <v>-50</v>
      </c>
      <c r="O65" s="71" t="n">
        <v>-77</v>
      </c>
      <c r="P65" s="73" t="n">
        <v>9837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44</v>
      </c>
      <c r="E66" s="48" t="n">
        <v>3689</v>
      </c>
      <c r="F66" s="49" t="n">
        <v>3955</v>
      </c>
      <c r="G66" s="47" t="n">
        <v>-37</v>
      </c>
      <c r="H66" s="48" t="n">
        <v>-19</v>
      </c>
      <c r="I66" s="49" t="n">
        <v>-18</v>
      </c>
      <c r="J66" s="47" t="n">
        <v>-7</v>
      </c>
      <c r="K66" s="48" t="n">
        <v>-5</v>
      </c>
      <c r="L66" s="49" t="n">
        <v>-2</v>
      </c>
      <c r="M66" s="48" t="n">
        <v>-30</v>
      </c>
      <c r="N66" s="48" t="n">
        <v>-14</v>
      </c>
      <c r="O66" s="48" t="n">
        <v>-16</v>
      </c>
      <c r="P66" s="30" t="n">
        <v>1954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385</v>
      </c>
      <c r="E67" s="48" t="n">
        <v>12854</v>
      </c>
      <c r="F67" s="49" t="n">
        <v>13531</v>
      </c>
      <c r="G67" s="47" t="n">
        <v>-105</v>
      </c>
      <c r="H67" s="48" t="n">
        <v>-47</v>
      </c>
      <c r="I67" s="49" t="n">
        <v>-58</v>
      </c>
      <c r="J67" s="47" t="n">
        <v>-8</v>
      </c>
      <c r="K67" s="48" t="n">
        <v>-11</v>
      </c>
      <c r="L67" s="49" t="n">
        <v>3</v>
      </c>
      <c r="M67" s="48" t="n">
        <v>-97</v>
      </c>
      <c r="N67" s="48" t="n">
        <v>-36</v>
      </c>
      <c r="O67" s="48" t="n">
        <v>-61</v>
      </c>
      <c r="P67" s="30" t="n">
        <v>7883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426</v>
      </c>
      <c r="E68" s="88" t="n">
        <v>20851</v>
      </c>
      <c r="F68" s="89" t="n">
        <v>22575</v>
      </c>
      <c r="G68" s="87" t="n">
        <v>-73</v>
      </c>
      <c r="H68" s="88" t="n">
        <v>-55</v>
      </c>
      <c r="I68" s="89" t="n">
        <v>-18</v>
      </c>
      <c r="J68" s="31" t="n">
        <v>-20</v>
      </c>
      <c r="K68" s="88" t="n">
        <v>-12</v>
      </c>
      <c r="L68" s="89" t="n">
        <v>-8</v>
      </c>
      <c r="M68" s="32" t="n">
        <v>-53</v>
      </c>
      <c r="N68" s="88" t="n">
        <v>-43</v>
      </c>
      <c r="O68" s="88" t="n">
        <v>-10</v>
      </c>
      <c r="P68" s="90" t="n">
        <v>14136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838</v>
      </c>
      <c r="E69" s="48" t="n">
        <v>8595</v>
      </c>
      <c r="F69" s="49" t="n">
        <v>9243</v>
      </c>
      <c r="G69" s="47" t="n">
        <v>18</v>
      </c>
      <c r="H69" s="48" t="n">
        <v>-5</v>
      </c>
      <c r="I69" s="49" t="n">
        <v>23</v>
      </c>
      <c r="J69" s="47" t="n">
        <v>-3</v>
      </c>
      <c r="K69" s="48" t="n">
        <v>-2</v>
      </c>
      <c r="L69" s="49" t="n">
        <v>-1</v>
      </c>
      <c r="M69" s="48" t="n">
        <v>21</v>
      </c>
      <c r="N69" s="48" t="n">
        <v>-3</v>
      </c>
      <c r="O69" s="48" t="n">
        <v>24</v>
      </c>
      <c r="P69" s="30" t="n">
        <v>5787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588</v>
      </c>
      <c r="E70" s="48" t="n">
        <v>12256</v>
      </c>
      <c r="F70" s="49" t="n">
        <v>13332</v>
      </c>
      <c r="G70" s="47" t="n">
        <v>-91</v>
      </c>
      <c r="H70" s="48" t="n">
        <v>-50</v>
      </c>
      <c r="I70" s="49" t="n">
        <v>-41</v>
      </c>
      <c r="J70" s="47" t="n">
        <v>-17</v>
      </c>
      <c r="K70" s="48" t="n">
        <v>-10</v>
      </c>
      <c r="L70" s="49" t="n">
        <v>-7</v>
      </c>
      <c r="M70" s="48" t="n">
        <v>-74</v>
      </c>
      <c r="N70" s="48" t="n">
        <v>-40</v>
      </c>
      <c r="O70" s="48" t="n">
        <v>-34</v>
      </c>
      <c r="P70" s="30" t="n">
        <v>8349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365</v>
      </c>
      <c r="E71" s="88" t="n">
        <v>4929</v>
      </c>
      <c r="F71" s="89" t="n">
        <v>5436</v>
      </c>
      <c r="G71" s="87" t="n">
        <v>-52</v>
      </c>
      <c r="H71" s="88" t="n">
        <v>-28</v>
      </c>
      <c r="I71" s="89" t="n">
        <v>-24</v>
      </c>
      <c r="J71" s="31" t="n">
        <v>-5</v>
      </c>
      <c r="K71" s="88" t="n">
        <v>-5</v>
      </c>
      <c r="L71" s="89" t="n">
        <v>0</v>
      </c>
      <c r="M71" s="32" t="n">
        <v>-47</v>
      </c>
      <c r="N71" s="88" t="n">
        <v>-23</v>
      </c>
      <c r="O71" s="88" t="n">
        <v>-24</v>
      </c>
      <c r="P71" s="90" t="n">
        <v>3905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365</v>
      </c>
      <c r="E72" s="48" t="n">
        <v>4929</v>
      </c>
      <c r="F72" s="49" t="n">
        <v>5436</v>
      </c>
      <c r="G72" s="47" t="n">
        <v>-52</v>
      </c>
      <c r="H72" s="48" t="n">
        <v>-28</v>
      </c>
      <c r="I72" s="49" t="n">
        <v>-24</v>
      </c>
      <c r="J72" s="47" t="n">
        <v>-5</v>
      </c>
      <c r="K72" s="48" t="n">
        <v>-5</v>
      </c>
      <c r="L72" s="49" t="n">
        <v>0</v>
      </c>
      <c r="M72" s="48" t="n">
        <v>-47</v>
      </c>
      <c r="N72" s="48" t="n">
        <v>-23</v>
      </c>
      <c r="O72" s="48" t="n">
        <v>-24</v>
      </c>
      <c r="P72" s="30" t="n">
        <v>3905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9025</v>
      </c>
      <c r="E73" s="88" t="n">
        <v>13908</v>
      </c>
      <c r="F73" s="89" t="n">
        <v>15117</v>
      </c>
      <c r="G73" s="87" t="n">
        <v>-159</v>
      </c>
      <c r="H73" s="88" t="n">
        <v>-66</v>
      </c>
      <c r="I73" s="89" t="n">
        <v>-93</v>
      </c>
      <c r="J73" s="31" t="n">
        <v>-11</v>
      </c>
      <c r="K73" s="88" t="n">
        <v>-2</v>
      </c>
      <c r="L73" s="89" t="n">
        <v>-9</v>
      </c>
      <c r="M73" s="32" t="n">
        <v>-148</v>
      </c>
      <c r="N73" s="88" t="n">
        <v>-64</v>
      </c>
      <c r="O73" s="88" t="n">
        <v>-84</v>
      </c>
      <c r="P73" s="90" t="n">
        <v>8844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70</v>
      </c>
      <c r="E74" s="94" t="n">
        <v>5329</v>
      </c>
      <c r="F74" s="95" t="n">
        <v>5841</v>
      </c>
      <c r="G74" s="93" t="n">
        <v>-53</v>
      </c>
      <c r="H74" s="94" t="n">
        <v>-23</v>
      </c>
      <c r="I74" s="95" t="n">
        <v>-30</v>
      </c>
      <c r="J74" s="47" t="n">
        <v>-6</v>
      </c>
      <c r="K74" s="94" t="n">
        <v>-2</v>
      </c>
      <c r="L74" s="95" t="n">
        <v>-4</v>
      </c>
      <c r="M74" s="48" t="n">
        <v>-47</v>
      </c>
      <c r="N74" s="94" t="n">
        <v>-21</v>
      </c>
      <c r="O74" s="94" t="n">
        <v>-26</v>
      </c>
      <c r="P74" s="96" t="n">
        <v>3500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855</v>
      </c>
      <c r="E75" s="94" t="n">
        <v>8579</v>
      </c>
      <c r="F75" s="95" t="n">
        <v>9276</v>
      </c>
      <c r="G75" s="93" t="n">
        <v>-106</v>
      </c>
      <c r="H75" s="94" t="n">
        <v>-43</v>
      </c>
      <c r="I75" s="95" t="n">
        <v>-63</v>
      </c>
      <c r="J75" s="47" t="n">
        <v>-5</v>
      </c>
      <c r="K75" s="94" t="n">
        <v>0</v>
      </c>
      <c r="L75" s="95" t="n">
        <v>-5</v>
      </c>
      <c r="M75" s="48" t="n">
        <v>-101</v>
      </c>
      <c r="N75" s="94" t="n">
        <v>-43</v>
      </c>
      <c r="O75" s="94" t="n">
        <v>-58</v>
      </c>
      <c r="P75" s="96" t="n">
        <v>5344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7707</v>
      </c>
      <c r="E76" s="99" t="n">
        <v>213211</v>
      </c>
      <c r="F76" s="100" t="n">
        <v>224496</v>
      </c>
      <c r="G76" s="98" t="n">
        <v>-997</v>
      </c>
      <c r="H76" s="99" t="n">
        <v>-514</v>
      </c>
      <c r="I76" s="100" t="n">
        <v>-483</v>
      </c>
      <c r="J76" s="56" t="n">
        <v>-87</v>
      </c>
      <c r="K76" s="99" t="n">
        <v>-38</v>
      </c>
      <c r="L76" s="100" t="n">
        <v>-49</v>
      </c>
      <c r="M76" s="101" t="n">
        <v>-910</v>
      </c>
      <c r="N76" s="99" t="n">
        <v>-476</v>
      </c>
      <c r="O76" s="99" t="n">
        <v>-434</v>
      </c>
      <c r="P76" s="102" t="n">
        <v>143663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7215</v>
      </c>
      <c r="E78" s="108" t="n">
        <v>91752</v>
      </c>
      <c r="F78" s="109" t="n">
        <v>95463</v>
      </c>
      <c r="G78" s="107" t="n">
        <v>-563</v>
      </c>
      <c r="H78" s="108" t="n">
        <v>-289</v>
      </c>
      <c r="I78" s="109" t="n">
        <v>-274</v>
      </c>
      <c r="J78" s="110" t="n">
        <v>-33</v>
      </c>
      <c r="K78" s="108" t="n">
        <v>-15</v>
      </c>
      <c r="L78" s="109" t="n">
        <v>-18</v>
      </c>
      <c r="M78" s="111" t="n">
        <v>-530</v>
      </c>
      <c r="N78" s="108" t="n">
        <v>-274</v>
      </c>
      <c r="O78" s="108" t="n">
        <v>-256</v>
      </c>
      <c r="P78" s="112" t="n">
        <v>64748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64676</v>
      </c>
      <c r="E79" s="115" t="n">
        <v>712678</v>
      </c>
      <c r="F79" s="116" t="n">
        <v>751998</v>
      </c>
      <c r="G79" s="114" t="n">
        <v>-5022</v>
      </c>
      <c r="H79" s="115" t="n">
        <v>-3522</v>
      </c>
      <c r="I79" s="116" t="n">
        <v>-1500</v>
      </c>
      <c r="J79" s="47" t="n">
        <v>95</v>
      </c>
      <c r="K79" s="115" t="n">
        <v>41</v>
      </c>
      <c r="L79" s="116" t="n">
        <v>54</v>
      </c>
      <c r="M79" s="48" t="n">
        <v>-5117</v>
      </c>
      <c r="N79" s="115" t="n">
        <v>-3563</v>
      </c>
      <c r="O79" s="115" t="n">
        <v>-1554</v>
      </c>
      <c r="P79" s="96" t="n">
        <v>594763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4085</v>
      </c>
      <c r="E80" s="115" t="n">
        <v>103406</v>
      </c>
      <c r="F80" s="116" t="n">
        <v>110679</v>
      </c>
      <c r="G80" s="114" t="n">
        <v>-642</v>
      </c>
      <c r="H80" s="115" t="n">
        <v>-395</v>
      </c>
      <c r="I80" s="115" t="n">
        <v>-247</v>
      </c>
      <c r="J80" s="47" t="n">
        <v>-81</v>
      </c>
      <c r="K80" s="115" t="n">
        <v>-62</v>
      </c>
      <c r="L80" s="116" t="n">
        <v>-19</v>
      </c>
      <c r="M80" s="48" t="n">
        <v>-561</v>
      </c>
      <c r="N80" s="115" t="n">
        <v>-333</v>
      </c>
      <c r="O80" s="115" t="n">
        <v>-228</v>
      </c>
      <c r="P80" s="96" t="n">
        <v>70384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7405</v>
      </c>
      <c r="E81" s="115" t="n">
        <v>37054</v>
      </c>
      <c r="F81" s="116" t="n">
        <v>40351</v>
      </c>
      <c r="G81" s="114" t="n">
        <v>-331</v>
      </c>
      <c r="H81" s="115" t="n">
        <v>-170</v>
      </c>
      <c r="I81" s="116" t="n">
        <v>-161</v>
      </c>
      <c r="J81" s="47" t="n">
        <v>-37</v>
      </c>
      <c r="K81" s="115" t="n">
        <v>-16</v>
      </c>
      <c r="L81" s="116" t="n">
        <v>-21</v>
      </c>
      <c r="M81" s="48" t="n">
        <v>-294</v>
      </c>
      <c r="N81" s="115" t="n">
        <v>-154</v>
      </c>
      <c r="O81" s="115" t="n">
        <v>-140</v>
      </c>
      <c r="P81" s="96" t="n">
        <v>24649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6378</v>
      </c>
      <c r="E82" s="115" t="n">
        <v>41596</v>
      </c>
      <c r="F82" s="116" t="n">
        <v>44782</v>
      </c>
      <c r="G82" s="114" t="n">
        <v>-399</v>
      </c>
      <c r="H82" s="115" t="n">
        <v>-152</v>
      </c>
      <c r="I82" s="116" t="n">
        <v>-247</v>
      </c>
      <c r="J82" s="47" t="n">
        <v>-54</v>
      </c>
      <c r="K82" s="115" t="n">
        <v>-17</v>
      </c>
      <c r="L82" s="116" t="n">
        <v>-37</v>
      </c>
      <c r="M82" s="48" t="n">
        <v>-345</v>
      </c>
      <c r="N82" s="115" t="n">
        <v>-135</v>
      </c>
      <c r="O82" s="115" t="n">
        <v>-210</v>
      </c>
      <c r="P82" s="96" t="n">
        <v>26406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6466</v>
      </c>
      <c r="E83" s="115" t="n">
        <v>103991</v>
      </c>
      <c r="F83" s="116" t="n">
        <v>112475</v>
      </c>
      <c r="G83" s="114" t="n">
        <v>-721</v>
      </c>
      <c r="H83" s="115" t="n">
        <v>-399</v>
      </c>
      <c r="I83" s="116" t="n">
        <v>-322</v>
      </c>
      <c r="J83" s="47" t="n">
        <v>-58</v>
      </c>
      <c r="K83" s="115" t="n">
        <v>-29</v>
      </c>
      <c r="L83" s="116" t="n">
        <v>-29</v>
      </c>
      <c r="M83" s="48" t="n">
        <v>-663</v>
      </c>
      <c r="N83" s="115" t="n">
        <v>-370</v>
      </c>
      <c r="O83" s="115" t="n">
        <v>-293</v>
      </c>
      <c r="P83" s="96" t="n">
        <v>78720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3200</v>
      </c>
      <c r="E84" s="115" t="n">
        <v>44478</v>
      </c>
      <c r="F84" s="116" t="n">
        <v>48722</v>
      </c>
      <c r="G84" s="114" t="n">
        <v>-497</v>
      </c>
      <c r="H84" s="115" t="n">
        <v>-238</v>
      </c>
      <c r="I84" s="116" t="n">
        <v>-259</v>
      </c>
      <c r="J84" s="47" t="n">
        <v>-45</v>
      </c>
      <c r="K84" s="115" t="n">
        <v>-23</v>
      </c>
      <c r="L84" s="116" t="n">
        <v>-22</v>
      </c>
      <c r="M84" s="48" t="n">
        <v>-452</v>
      </c>
      <c r="N84" s="115" t="n">
        <v>-215</v>
      </c>
      <c r="O84" s="115" t="n">
        <v>-237</v>
      </c>
      <c r="P84" s="96" t="n">
        <v>31903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39425</v>
      </c>
      <c r="E85" s="99" t="n">
        <v>1134955</v>
      </c>
      <c r="F85" s="100" t="n">
        <v>1204470</v>
      </c>
      <c r="G85" s="98" t="n">
        <v>-8175</v>
      </c>
      <c r="H85" s="99" t="n">
        <v>-5165</v>
      </c>
      <c r="I85" s="100" t="n">
        <v>-3010</v>
      </c>
      <c r="J85" s="56" t="n">
        <v>-213</v>
      </c>
      <c r="K85" s="99" t="n">
        <v>-121</v>
      </c>
      <c r="L85" s="100" t="n">
        <v>-92</v>
      </c>
      <c r="M85" s="101" t="n">
        <v>-7962</v>
      </c>
      <c r="N85" s="99" t="n">
        <v>-5044</v>
      </c>
      <c r="O85" s="99" t="n">
        <v>-2918</v>
      </c>
      <c r="P85" s="102" t="n">
        <v>891573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25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2">
      <formula>FALSE()</formula>
    </cfRule>
  </conditionalFormatting>
  <conditionalFormatting sqref="Q1:X65536">
    <cfRule type="cellIs" priority="3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2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4045</v>
      </c>
      <c r="E6" s="20" t="n">
        <v>1137634</v>
      </c>
      <c r="F6" s="21" t="n">
        <v>1206411</v>
      </c>
      <c r="G6" s="19" t="n">
        <v>4620</v>
      </c>
      <c r="H6" s="20" t="n">
        <v>2679</v>
      </c>
      <c r="I6" s="21" t="n">
        <v>1941</v>
      </c>
      <c r="J6" s="19" t="n">
        <v>-41</v>
      </c>
      <c r="K6" s="20" t="n">
        <v>-81</v>
      </c>
      <c r="L6" s="21" t="n">
        <v>40</v>
      </c>
      <c r="M6" s="19" t="n">
        <v>4661</v>
      </c>
      <c r="N6" s="20" t="n">
        <v>2760</v>
      </c>
      <c r="O6" s="20" t="n">
        <v>1901</v>
      </c>
      <c r="P6" s="22" t="n">
        <v>897488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4620</v>
      </c>
      <c r="E7" s="25" t="n">
        <v>2679</v>
      </c>
      <c r="F7" s="26" t="n">
        <v>1941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5915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762</v>
      </c>
      <c r="E8" s="25" t="n">
        <v>-3979</v>
      </c>
      <c r="F8" s="26" t="n">
        <v>-1783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459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27</v>
      </c>
      <c r="C9" s="18"/>
      <c r="D9" s="31" t="n">
        <v>1906476</v>
      </c>
      <c r="E9" s="32" t="n">
        <v>924450</v>
      </c>
      <c r="F9" s="32" t="n">
        <v>982026</v>
      </c>
      <c r="G9" s="31" t="n">
        <v>4758</v>
      </c>
      <c r="H9" s="32" t="n">
        <v>2706</v>
      </c>
      <c r="I9" s="32" t="n">
        <v>2052</v>
      </c>
      <c r="J9" s="31" t="n">
        <v>18</v>
      </c>
      <c r="K9" s="32" t="n">
        <v>-49</v>
      </c>
      <c r="L9" s="32" t="n">
        <v>67</v>
      </c>
      <c r="M9" s="31" t="n">
        <v>4740</v>
      </c>
      <c r="N9" s="32" t="n">
        <v>2755</v>
      </c>
      <c r="O9" s="32" t="n">
        <v>1985</v>
      </c>
      <c r="P9" s="33" t="n">
        <v>753365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4758</v>
      </c>
      <c r="E10" s="25" t="n">
        <v>2706</v>
      </c>
      <c r="F10" s="26" t="n">
        <v>2052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5455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765</v>
      </c>
      <c r="E11" s="28" t="n">
        <v>-3014</v>
      </c>
      <c r="F11" s="28" t="n">
        <v>-751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206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28</v>
      </c>
      <c r="C12" s="18"/>
      <c r="D12" s="31" t="n">
        <v>437569</v>
      </c>
      <c r="E12" s="32" t="n">
        <v>213184</v>
      </c>
      <c r="F12" s="34" t="n">
        <v>224385</v>
      </c>
      <c r="G12" s="31" t="n">
        <v>-138</v>
      </c>
      <c r="H12" s="32" t="n">
        <v>-27</v>
      </c>
      <c r="I12" s="34" t="n">
        <v>-111</v>
      </c>
      <c r="J12" s="31" t="n">
        <v>-59</v>
      </c>
      <c r="K12" s="32" t="n">
        <v>-32</v>
      </c>
      <c r="L12" s="34" t="n">
        <v>-27</v>
      </c>
      <c r="M12" s="31" t="n">
        <v>-79</v>
      </c>
      <c r="N12" s="32" t="n">
        <v>5</v>
      </c>
      <c r="O12" s="32" t="n">
        <v>-84</v>
      </c>
      <c r="P12" s="33" t="n">
        <v>144123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38</v>
      </c>
      <c r="E13" s="25" t="n">
        <v>-27</v>
      </c>
      <c r="F13" s="26" t="n">
        <v>-111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460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997</v>
      </c>
      <c r="E14" s="37" t="n">
        <v>-965</v>
      </c>
      <c r="F14" s="37" t="n">
        <v>-1032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53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9576</v>
      </c>
      <c r="E18" s="32" t="n">
        <v>500436</v>
      </c>
      <c r="F18" s="34" t="n">
        <v>529140</v>
      </c>
      <c r="G18" s="31" t="n">
        <v>4353</v>
      </c>
      <c r="H18" s="32" t="n">
        <v>2261</v>
      </c>
      <c r="I18" s="34" t="n">
        <v>2092</v>
      </c>
      <c r="J18" s="31" t="n">
        <v>183</v>
      </c>
      <c r="K18" s="32" t="n">
        <v>74</v>
      </c>
      <c r="L18" s="34" t="n">
        <v>109</v>
      </c>
      <c r="M18" s="32" t="n">
        <v>4170</v>
      </c>
      <c r="N18" s="32" t="n">
        <v>2187</v>
      </c>
      <c r="O18" s="32" t="n">
        <v>1983</v>
      </c>
      <c r="P18" s="33" t="n">
        <v>445657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3139</v>
      </c>
      <c r="E19" s="48" t="n">
        <v>135678</v>
      </c>
      <c r="F19" s="49" t="n">
        <v>147461</v>
      </c>
      <c r="G19" s="47" t="n">
        <v>1822</v>
      </c>
      <c r="H19" s="48" t="n">
        <v>1034</v>
      </c>
      <c r="I19" s="49" t="n">
        <v>788</v>
      </c>
      <c r="J19" s="47" t="n">
        <v>8</v>
      </c>
      <c r="K19" s="48" t="n">
        <v>8</v>
      </c>
      <c r="L19" s="49" t="n">
        <v>0</v>
      </c>
      <c r="M19" s="48" t="n">
        <v>1814</v>
      </c>
      <c r="N19" s="48" t="n">
        <v>1026</v>
      </c>
      <c r="O19" s="48" t="n">
        <v>788</v>
      </c>
      <c r="P19" s="30" t="n">
        <v>131087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009</v>
      </c>
      <c r="E20" s="48" t="n">
        <v>91931</v>
      </c>
      <c r="F20" s="49" t="n">
        <v>95078</v>
      </c>
      <c r="G20" s="47" t="n">
        <v>826</v>
      </c>
      <c r="H20" s="48" t="n">
        <v>471</v>
      </c>
      <c r="I20" s="49" t="n">
        <v>355</v>
      </c>
      <c r="J20" s="47" t="n">
        <v>78</v>
      </c>
      <c r="K20" s="48" t="n">
        <v>40</v>
      </c>
      <c r="L20" s="49" t="n">
        <v>38</v>
      </c>
      <c r="M20" s="48" t="n">
        <v>748</v>
      </c>
      <c r="N20" s="48" t="n">
        <v>431</v>
      </c>
      <c r="O20" s="48" t="n">
        <v>317</v>
      </c>
      <c r="P20" s="30" t="n">
        <v>82647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401</v>
      </c>
      <c r="E21" s="48" t="n">
        <v>63778</v>
      </c>
      <c r="F21" s="49" t="n">
        <v>65623</v>
      </c>
      <c r="G21" s="47" t="n">
        <v>327</v>
      </c>
      <c r="H21" s="48" t="n">
        <v>149</v>
      </c>
      <c r="I21" s="49" t="n">
        <v>178</v>
      </c>
      <c r="J21" s="47" t="n">
        <v>22</v>
      </c>
      <c r="K21" s="48" t="n">
        <v>4</v>
      </c>
      <c r="L21" s="49" t="n">
        <v>18</v>
      </c>
      <c r="M21" s="48" t="n">
        <v>305</v>
      </c>
      <c r="N21" s="48" t="n">
        <v>145</v>
      </c>
      <c r="O21" s="48" t="n">
        <v>160</v>
      </c>
      <c r="P21" s="30" t="n">
        <v>56278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129</v>
      </c>
      <c r="E22" s="48" t="n">
        <v>107736</v>
      </c>
      <c r="F22" s="49" t="n">
        <v>112393</v>
      </c>
      <c r="G22" s="47" t="n">
        <v>842</v>
      </c>
      <c r="H22" s="48" t="n">
        <v>380</v>
      </c>
      <c r="I22" s="49" t="n">
        <v>462</v>
      </c>
      <c r="J22" s="47" t="n">
        <v>35</v>
      </c>
      <c r="K22" s="48" t="n">
        <v>11</v>
      </c>
      <c r="L22" s="49" t="n">
        <v>24</v>
      </c>
      <c r="M22" s="48" t="n">
        <v>807</v>
      </c>
      <c r="N22" s="48" t="n">
        <v>369</v>
      </c>
      <c r="O22" s="48" t="n">
        <v>438</v>
      </c>
      <c r="P22" s="30" t="n">
        <v>92534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898</v>
      </c>
      <c r="E23" s="48" t="n">
        <v>101313</v>
      </c>
      <c r="F23" s="49" t="n">
        <v>108585</v>
      </c>
      <c r="G23" s="47" t="n">
        <v>536</v>
      </c>
      <c r="H23" s="48" t="n">
        <v>227</v>
      </c>
      <c r="I23" s="49" t="n">
        <v>309</v>
      </c>
      <c r="J23" s="47" t="n">
        <v>40</v>
      </c>
      <c r="K23" s="48" t="n">
        <v>11</v>
      </c>
      <c r="L23" s="49" t="n">
        <v>29</v>
      </c>
      <c r="M23" s="48" t="n">
        <v>496</v>
      </c>
      <c r="N23" s="48" t="n">
        <v>216</v>
      </c>
      <c r="O23" s="48" t="n">
        <v>280</v>
      </c>
      <c r="P23" s="30" t="n">
        <v>83111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909</v>
      </c>
      <c r="E24" s="48" t="n">
        <v>78093</v>
      </c>
      <c r="F24" s="49" t="n">
        <v>84816</v>
      </c>
      <c r="G24" s="47" t="n">
        <v>-109</v>
      </c>
      <c r="H24" s="48" t="n">
        <v>-27</v>
      </c>
      <c r="I24" s="49" t="n">
        <v>-82</v>
      </c>
      <c r="J24" s="47" t="n">
        <v>-41</v>
      </c>
      <c r="K24" s="48" t="n">
        <v>-23</v>
      </c>
      <c r="L24" s="49" t="n">
        <v>-18</v>
      </c>
      <c r="M24" s="48" t="n">
        <v>-68</v>
      </c>
      <c r="N24" s="48" t="n">
        <v>-4</v>
      </c>
      <c r="O24" s="48" t="n">
        <v>-64</v>
      </c>
      <c r="P24" s="30" t="n">
        <v>60115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781</v>
      </c>
      <c r="E25" s="48" t="n">
        <v>27402</v>
      </c>
      <c r="F25" s="49" t="n">
        <v>30379</v>
      </c>
      <c r="G25" s="47" t="n">
        <v>-64</v>
      </c>
      <c r="H25" s="48" t="n">
        <v>-42</v>
      </c>
      <c r="I25" s="49" t="n">
        <v>-22</v>
      </c>
      <c r="J25" s="47" t="n">
        <v>-6</v>
      </c>
      <c r="K25" s="48" t="n">
        <v>-9</v>
      </c>
      <c r="L25" s="49" t="n">
        <v>3</v>
      </c>
      <c r="M25" s="48" t="n">
        <v>-58</v>
      </c>
      <c r="N25" s="48" t="n">
        <v>-33</v>
      </c>
      <c r="O25" s="48" t="n">
        <v>-25</v>
      </c>
      <c r="P25" s="30" t="n">
        <v>21992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080</v>
      </c>
      <c r="E26" s="48" t="n">
        <v>30512</v>
      </c>
      <c r="F26" s="49" t="n">
        <v>33568</v>
      </c>
      <c r="G26" s="47" t="n">
        <v>-95</v>
      </c>
      <c r="H26" s="48" t="n">
        <v>-58</v>
      </c>
      <c r="I26" s="49" t="n">
        <v>-37</v>
      </c>
      <c r="J26" s="47" t="n">
        <v>-31</v>
      </c>
      <c r="K26" s="48" t="n">
        <v>-19</v>
      </c>
      <c r="L26" s="49" t="n">
        <v>-12</v>
      </c>
      <c r="M26" s="48" t="n">
        <v>-64</v>
      </c>
      <c r="N26" s="48" t="n">
        <v>-39</v>
      </c>
      <c r="O26" s="48" t="n">
        <v>-25</v>
      </c>
      <c r="P26" s="30" t="n">
        <v>23127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358</v>
      </c>
      <c r="E27" s="48" t="n">
        <v>18550</v>
      </c>
      <c r="F27" s="49" t="n">
        <v>19808</v>
      </c>
      <c r="G27" s="47" t="n">
        <v>-69</v>
      </c>
      <c r="H27" s="48" t="n">
        <v>-35</v>
      </c>
      <c r="I27" s="49" t="n">
        <v>-34</v>
      </c>
      <c r="J27" s="47" t="n">
        <v>-28</v>
      </c>
      <c r="K27" s="48" t="n">
        <v>-23</v>
      </c>
      <c r="L27" s="49" t="n">
        <v>-5</v>
      </c>
      <c r="M27" s="48" t="n">
        <v>-41</v>
      </c>
      <c r="N27" s="48" t="n">
        <v>-12</v>
      </c>
      <c r="O27" s="48" t="n">
        <v>-29</v>
      </c>
      <c r="P27" s="30" t="n">
        <v>13885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949</v>
      </c>
      <c r="E28" s="48" t="n">
        <v>34237</v>
      </c>
      <c r="F28" s="49" t="n">
        <v>35712</v>
      </c>
      <c r="G28" s="47" t="n">
        <v>228</v>
      </c>
      <c r="H28" s="48" t="n">
        <v>159</v>
      </c>
      <c r="I28" s="49" t="n">
        <v>69</v>
      </c>
      <c r="J28" s="47" t="n">
        <v>21</v>
      </c>
      <c r="K28" s="48" t="n">
        <v>8</v>
      </c>
      <c r="L28" s="49" t="n">
        <v>13</v>
      </c>
      <c r="M28" s="48" t="n">
        <v>207</v>
      </c>
      <c r="N28" s="48" t="n">
        <v>151</v>
      </c>
      <c r="O28" s="48" t="n">
        <v>56</v>
      </c>
      <c r="P28" s="30" t="n">
        <v>24655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496</v>
      </c>
      <c r="E29" s="48" t="n">
        <v>15947</v>
      </c>
      <c r="F29" s="49" t="n">
        <v>16549</v>
      </c>
      <c r="G29" s="47" t="n">
        <v>31</v>
      </c>
      <c r="H29" s="48" t="n">
        <v>8</v>
      </c>
      <c r="I29" s="49" t="n">
        <v>23</v>
      </c>
      <c r="J29" s="47" t="n">
        <v>0</v>
      </c>
      <c r="K29" s="48" t="n">
        <v>0</v>
      </c>
      <c r="L29" s="49" t="n">
        <v>0</v>
      </c>
      <c r="M29" s="48" t="n">
        <v>31</v>
      </c>
      <c r="N29" s="48" t="n">
        <v>8</v>
      </c>
      <c r="O29" s="48" t="n">
        <v>23</v>
      </c>
      <c r="P29" s="30" t="n">
        <v>10857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709</v>
      </c>
      <c r="E30" s="48" t="n">
        <v>32007</v>
      </c>
      <c r="F30" s="49" t="n">
        <v>31702</v>
      </c>
      <c r="G30" s="47" t="n">
        <v>782</v>
      </c>
      <c r="H30" s="48" t="n">
        <v>617</v>
      </c>
      <c r="I30" s="49" t="n">
        <v>165</v>
      </c>
      <c r="J30" s="47" t="n">
        <v>31</v>
      </c>
      <c r="K30" s="48" t="n">
        <v>12</v>
      </c>
      <c r="L30" s="49" t="n">
        <v>19</v>
      </c>
      <c r="M30" s="48" t="n">
        <v>751</v>
      </c>
      <c r="N30" s="48" t="n">
        <v>605</v>
      </c>
      <c r="O30" s="48" t="n">
        <v>146</v>
      </c>
      <c r="P30" s="30" t="n">
        <v>24772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79</v>
      </c>
      <c r="E31" s="48" t="n">
        <v>21889</v>
      </c>
      <c r="F31" s="49" t="n">
        <v>22590</v>
      </c>
      <c r="G31" s="47" t="n">
        <v>58</v>
      </c>
      <c r="H31" s="48" t="n">
        <v>50</v>
      </c>
      <c r="I31" s="49" t="n">
        <v>8</v>
      </c>
      <c r="J31" s="47" t="n">
        <v>19</v>
      </c>
      <c r="K31" s="48" t="n">
        <v>12</v>
      </c>
      <c r="L31" s="49" t="n">
        <v>7</v>
      </c>
      <c r="M31" s="48" t="n">
        <v>39</v>
      </c>
      <c r="N31" s="48" t="n">
        <v>38</v>
      </c>
      <c r="O31" s="48" t="n">
        <v>1</v>
      </c>
      <c r="P31" s="30" t="n">
        <v>15733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6184</v>
      </c>
      <c r="E32" s="48" t="n">
        <v>41512</v>
      </c>
      <c r="F32" s="49" t="n">
        <v>44672</v>
      </c>
      <c r="G32" s="47" t="n">
        <v>-194</v>
      </c>
      <c r="H32" s="48" t="n">
        <v>-84</v>
      </c>
      <c r="I32" s="49" t="n">
        <v>-110</v>
      </c>
      <c r="J32" s="47" t="n">
        <v>-44</v>
      </c>
      <c r="K32" s="48" t="n">
        <v>-19</v>
      </c>
      <c r="L32" s="49" t="n">
        <v>-25</v>
      </c>
      <c r="M32" s="48" t="n">
        <v>-150</v>
      </c>
      <c r="N32" s="48" t="n">
        <v>-65</v>
      </c>
      <c r="O32" s="48" t="n">
        <v>-85</v>
      </c>
      <c r="P32" s="30" t="n">
        <v>26422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293</v>
      </c>
      <c r="E33" s="48" t="n">
        <v>36996</v>
      </c>
      <c r="F33" s="49" t="n">
        <v>40297</v>
      </c>
      <c r="G33" s="47" t="n">
        <v>-112</v>
      </c>
      <c r="H33" s="48" t="n">
        <v>-58</v>
      </c>
      <c r="I33" s="49" t="n">
        <v>-54</v>
      </c>
      <c r="J33" s="47" t="n">
        <v>-48</v>
      </c>
      <c r="K33" s="48" t="n">
        <v>-22</v>
      </c>
      <c r="L33" s="49" t="n">
        <v>-26</v>
      </c>
      <c r="M33" s="48" t="n">
        <v>-64</v>
      </c>
      <c r="N33" s="48" t="n">
        <v>-36</v>
      </c>
      <c r="O33" s="48" t="n">
        <v>-28</v>
      </c>
      <c r="P33" s="30" t="n">
        <v>24721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12</v>
      </c>
      <c r="E34" s="48" t="n">
        <v>20925</v>
      </c>
      <c r="F34" s="49" t="n">
        <v>22187</v>
      </c>
      <c r="G34" s="47" t="n">
        <v>29</v>
      </c>
      <c r="H34" s="48" t="n">
        <v>-17</v>
      </c>
      <c r="I34" s="49" t="n">
        <v>46</v>
      </c>
      <c r="J34" s="47" t="n">
        <v>-1</v>
      </c>
      <c r="K34" s="48" t="n">
        <v>-5</v>
      </c>
      <c r="L34" s="49" t="n">
        <v>4</v>
      </c>
      <c r="M34" s="48" t="n">
        <v>30</v>
      </c>
      <c r="N34" s="48" t="n">
        <v>-12</v>
      </c>
      <c r="O34" s="48" t="n">
        <v>42</v>
      </c>
      <c r="P34" s="30" t="n">
        <v>14902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550</v>
      </c>
      <c r="E35" s="48" t="n">
        <v>65944</v>
      </c>
      <c r="F35" s="48" t="n">
        <v>70606</v>
      </c>
      <c r="G35" s="47" t="n">
        <v>-80</v>
      </c>
      <c r="H35" s="48" t="n">
        <v>-68</v>
      </c>
      <c r="I35" s="49" t="n">
        <v>-12</v>
      </c>
      <c r="J35" s="47" t="n">
        <v>-37</v>
      </c>
      <c r="K35" s="48" t="n">
        <v>-35</v>
      </c>
      <c r="L35" s="49" t="n">
        <v>-2</v>
      </c>
      <c r="M35" s="48" t="n">
        <v>-43</v>
      </c>
      <c r="N35" s="48" t="n">
        <v>-33</v>
      </c>
      <c r="O35" s="48" t="n">
        <v>-10</v>
      </c>
      <c r="P35" s="30" t="n">
        <v>46527</v>
      </c>
      <c r="Q35" s="4"/>
      <c r="T35" s="2"/>
    </row>
    <row r="36" s="51" customFormat="true" ht="15" hidden="false" customHeight="true" outlineLevel="0" collapsed="false">
      <c r="B36" s="52" t="s">
        <v>129</v>
      </c>
      <c r="C36" s="52"/>
      <c r="D36" s="53" t="n">
        <v>1906476</v>
      </c>
      <c r="E36" s="54" t="n">
        <v>924450</v>
      </c>
      <c r="F36" s="55" t="n">
        <v>982026</v>
      </c>
      <c r="G36" s="53" t="n">
        <v>4758</v>
      </c>
      <c r="H36" s="54" t="n">
        <v>2706</v>
      </c>
      <c r="I36" s="55" t="n">
        <v>2052</v>
      </c>
      <c r="J36" s="56" t="n">
        <v>18</v>
      </c>
      <c r="K36" s="54" t="n">
        <v>-49</v>
      </c>
      <c r="L36" s="54" t="n">
        <v>67</v>
      </c>
      <c r="M36" s="56" t="n">
        <v>4740</v>
      </c>
      <c r="N36" s="54" t="n">
        <v>2755</v>
      </c>
      <c r="O36" s="54" t="n">
        <v>1985</v>
      </c>
      <c r="P36" s="57" t="n">
        <v>753365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833</v>
      </c>
      <c r="E38" s="62" t="n">
        <v>7178</v>
      </c>
      <c r="F38" s="63" t="n">
        <v>7655</v>
      </c>
      <c r="G38" s="61" t="n">
        <v>-39</v>
      </c>
      <c r="H38" s="62" t="n">
        <v>-22</v>
      </c>
      <c r="I38" s="63" t="n">
        <v>-17</v>
      </c>
      <c r="J38" s="64" t="n">
        <v>-13</v>
      </c>
      <c r="K38" s="62" t="n">
        <v>-5</v>
      </c>
      <c r="L38" s="63" t="n">
        <v>-8</v>
      </c>
      <c r="M38" s="65" t="n">
        <v>-26</v>
      </c>
      <c r="N38" s="62" t="n">
        <v>-17</v>
      </c>
      <c r="O38" s="62" t="n">
        <v>-9</v>
      </c>
      <c r="P38" s="66" t="n">
        <v>4951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46</v>
      </c>
      <c r="E39" s="48" t="n">
        <v>6315</v>
      </c>
      <c r="F39" s="49" t="n">
        <v>6731</v>
      </c>
      <c r="G39" s="47" t="n">
        <v>-50</v>
      </c>
      <c r="H39" s="48" t="n">
        <v>-26</v>
      </c>
      <c r="I39" s="49" t="n">
        <v>-24</v>
      </c>
      <c r="J39" s="47" t="n">
        <v>-10</v>
      </c>
      <c r="K39" s="48" t="n">
        <v>-4</v>
      </c>
      <c r="L39" s="49" t="n">
        <v>-6</v>
      </c>
      <c r="M39" s="48" t="n">
        <v>-40</v>
      </c>
      <c r="N39" s="48" t="n">
        <v>-22</v>
      </c>
      <c r="O39" s="48" t="n">
        <v>-18</v>
      </c>
      <c r="P39" s="30" t="n">
        <v>4203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87</v>
      </c>
      <c r="E40" s="48" t="n">
        <v>863</v>
      </c>
      <c r="F40" s="49" t="n">
        <v>924</v>
      </c>
      <c r="G40" s="47" t="n">
        <v>11</v>
      </c>
      <c r="H40" s="48" t="n">
        <v>4</v>
      </c>
      <c r="I40" s="49" t="n">
        <v>7</v>
      </c>
      <c r="J40" s="47" t="n">
        <v>-3</v>
      </c>
      <c r="K40" s="48" t="n">
        <v>-1</v>
      </c>
      <c r="L40" s="49" t="n">
        <v>-2</v>
      </c>
      <c r="M40" s="48" t="n">
        <v>14</v>
      </c>
      <c r="N40" s="48" t="n">
        <v>5</v>
      </c>
      <c r="O40" s="48" t="n">
        <v>9</v>
      </c>
      <c r="P40" s="30" t="n">
        <v>748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418</v>
      </c>
      <c r="E41" s="71" t="n">
        <v>42215</v>
      </c>
      <c r="F41" s="72" t="n">
        <v>43203</v>
      </c>
      <c r="G41" s="70" t="n">
        <v>50</v>
      </c>
      <c r="H41" s="71" t="n">
        <v>63</v>
      </c>
      <c r="I41" s="72" t="n">
        <v>-13</v>
      </c>
      <c r="J41" s="70" t="n">
        <v>-4</v>
      </c>
      <c r="K41" s="71" t="n">
        <v>-5</v>
      </c>
      <c r="L41" s="72" t="n">
        <v>1</v>
      </c>
      <c r="M41" s="32" t="n">
        <v>54</v>
      </c>
      <c r="N41" s="71" t="n">
        <v>68</v>
      </c>
      <c r="O41" s="71" t="n">
        <v>-14</v>
      </c>
      <c r="P41" s="73" t="n">
        <v>30270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30</v>
      </c>
      <c r="E42" s="48" t="n">
        <v>11478</v>
      </c>
      <c r="F42" s="49" t="n">
        <v>12052</v>
      </c>
      <c r="G42" s="47" t="n">
        <v>-16</v>
      </c>
      <c r="H42" s="48" t="n">
        <v>2</v>
      </c>
      <c r="I42" s="49" t="n">
        <v>-18</v>
      </c>
      <c r="J42" s="47" t="n">
        <v>-2</v>
      </c>
      <c r="K42" s="48" t="n">
        <v>2</v>
      </c>
      <c r="L42" s="49" t="n">
        <v>-4</v>
      </c>
      <c r="M42" s="48" t="n">
        <v>-14</v>
      </c>
      <c r="N42" s="48" t="n">
        <v>0</v>
      </c>
      <c r="O42" s="48" t="n">
        <v>-14</v>
      </c>
      <c r="P42" s="30" t="n">
        <v>8702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336</v>
      </c>
      <c r="E43" s="48" t="n">
        <v>6085</v>
      </c>
      <c r="F43" s="49" t="n">
        <v>6251</v>
      </c>
      <c r="G43" s="47" t="n">
        <v>-9</v>
      </c>
      <c r="H43" s="48" t="n">
        <v>-15</v>
      </c>
      <c r="I43" s="49" t="n">
        <v>6</v>
      </c>
      <c r="J43" s="47" t="n">
        <v>-7</v>
      </c>
      <c r="K43" s="48" t="n">
        <v>-5</v>
      </c>
      <c r="L43" s="49" t="n">
        <v>-2</v>
      </c>
      <c r="M43" s="48" t="n">
        <v>-2</v>
      </c>
      <c r="N43" s="48" t="n">
        <v>-10</v>
      </c>
      <c r="O43" s="48" t="n">
        <v>8</v>
      </c>
      <c r="P43" s="30" t="n">
        <v>3829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396</v>
      </c>
      <c r="E44" s="48" t="n">
        <v>19726</v>
      </c>
      <c r="F44" s="49" t="n">
        <v>19670</v>
      </c>
      <c r="G44" s="47" t="n">
        <v>118</v>
      </c>
      <c r="H44" s="48" t="n">
        <v>101</v>
      </c>
      <c r="I44" s="49" t="n">
        <v>17</v>
      </c>
      <c r="J44" s="47" t="n">
        <v>11</v>
      </c>
      <c r="K44" s="48" t="n">
        <v>3</v>
      </c>
      <c r="L44" s="49" t="n">
        <v>8</v>
      </c>
      <c r="M44" s="48" t="n">
        <v>107</v>
      </c>
      <c r="N44" s="48" t="n">
        <v>98</v>
      </c>
      <c r="O44" s="48" t="n">
        <v>9</v>
      </c>
      <c r="P44" s="30" t="n">
        <v>14469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56</v>
      </c>
      <c r="E45" s="48" t="n">
        <v>4926</v>
      </c>
      <c r="F45" s="49" t="n">
        <v>5230</v>
      </c>
      <c r="G45" s="47" t="n">
        <v>-43</v>
      </c>
      <c r="H45" s="48" t="n">
        <v>-25</v>
      </c>
      <c r="I45" s="49" t="n">
        <v>-18</v>
      </c>
      <c r="J45" s="47" t="n">
        <v>-6</v>
      </c>
      <c r="K45" s="48" t="n">
        <v>-5</v>
      </c>
      <c r="L45" s="49" t="n">
        <v>-1</v>
      </c>
      <c r="M45" s="48" t="n">
        <v>-37</v>
      </c>
      <c r="N45" s="48" t="n">
        <v>-20</v>
      </c>
      <c r="O45" s="48" t="n">
        <v>-17</v>
      </c>
      <c r="P45" s="30" t="n">
        <v>3270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008</v>
      </c>
      <c r="E46" s="71" t="n">
        <v>7840</v>
      </c>
      <c r="F46" s="72" t="n">
        <v>8168</v>
      </c>
      <c r="G46" s="70" t="n">
        <v>-75</v>
      </c>
      <c r="H46" s="71" t="n">
        <v>-36</v>
      </c>
      <c r="I46" s="72" t="n">
        <v>-39</v>
      </c>
      <c r="J46" s="70" t="n">
        <v>-25</v>
      </c>
      <c r="K46" s="71" t="n">
        <v>-9</v>
      </c>
      <c r="L46" s="72" t="n">
        <v>-16</v>
      </c>
      <c r="M46" s="32" t="n">
        <v>-50</v>
      </c>
      <c r="N46" s="71" t="n">
        <v>-27</v>
      </c>
      <c r="O46" s="71" t="n">
        <v>-23</v>
      </c>
      <c r="P46" s="73" t="n">
        <v>5030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008</v>
      </c>
      <c r="E47" s="48" t="n">
        <v>7840</v>
      </c>
      <c r="F47" s="49" t="n">
        <v>8168</v>
      </c>
      <c r="G47" s="47" t="n">
        <v>-75</v>
      </c>
      <c r="H47" s="48" t="n">
        <v>-36</v>
      </c>
      <c r="I47" s="49" t="n">
        <v>-39</v>
      </c>
      <c r="J47" s="47" t="n">
        <v>-25</v>
      </c>
      <c r="K47" s="48" t="n">
        <v>-9</v>
      </c>
      <c r="L47" s="49" t="n">
        <v>-16</v>
      </c>
      <c r="M47" s="48" t="n">
        <v>-50</v>
      </c>
      <c r="N47" s="48" t="n">
        <v>-27</v>
      </c>
      <c r="O47" s="48" t="n">
        <v>-23</v>
      </c>
      <c r="P47" s="30" t="n">
        <v>5030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099</v>
      </c>
      <c r="E48" s="71" t="n">
        <v>25205</v>
      </c>
      <c r="F48" s="72" t="n">
        <v>26894</v>
      </c>
      <c r="G48" s="70" t="n">
        <v>-16</v>
      </c>
      <c r="H48" s="71" t="n">
        <v>-28</v>
      </c>
      <c r="I48" s="72" t="n">
        <v>12</v>
      </c>
      <c r="J48" s="70" t="n">
        <v>-13</v>
      </c>
      <c r="K48" s="71" t="n">
        <v>-21</v>
      </c>
      <c r="L48" s="72" t="n">
        <v>8</v>
      </c>
      <c r="M48" s="32" t="n">
        <v>-3</v>
      </c>
      <c r="N48" s="71" t="n">
        <v>-7</v>
      </c>
      <c r="O48" s="71" t="n">
        <v>4</v>
      </c>
      <c r="P48" s="73" t="n">
        <v>16704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016</v>
      </c>
      <c r="E49" s="48" t="n">
        <v>16952</v>
      </c>
      <c r="F49" s="49" t="n">
        <v>18064</v>
      </c>
      <c r="G49" s="47" t="n">
        <v>-5</v>
      </c>
      <c r="H49" s="48" t="n">
        <v>-13</v>
      </c>
      <c r="I49" s="49" t="n">
        <v>8</v>
      </c>
      <c r="J49" s="47" t="n">
        <v>-7</v>
      </c>
      <c r="K49" s="48" t="n">
        <v>-13</v>
      </c>
      <c r="L49" s="49" t="n">
        <v>6</v>
      </c>
      <c r="M49" s="48" t="n">
        <v>2</v>
      </c>
      <c r="N49" s="48" t="n">
        <v>0</v>
      </c>
      <c r="O49" s="48" t="n">
        <v>2</v>
      </c>
      <c r="P49" s="30" t="n">
        <v>11133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83</v>
      </c>
      <c r="E50" s="77" t="n">
        <v>8253</v>
      </c>
      <c r="F50" s="78" t="n">
        <v>8830</v>
      </c>
      <c r="G50" s="76" t="n">
        <v>-11</v>
      </c>
      <c r="H50" s="77" t="n">
        <v>-15</v>
      </c>
      <c r="I50" s="78" t="n">
        <v>4</v>
      </c>
      <c r="J50" s="76" t="n">
        <v>-6</v>
      </c>
      <c r="K50" s="77" t="n">
        <v>-8</v>
      </c>
      <c r="L50" s="78" t="n">
        <v>2</v>
      </c>
      <c r="M50" s="77" t="n">
        <v>-5</v>
      </c>
      <c r="N50" s="77" t="n">
        <v>-7</v>
      </c>
      <c r="O50" s="77" t="n">
        <v>2</v>
      </c>
      <c r="P50" s="79" t="n">
        <v>5571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282</v>
      </c>
      <c r="E56" s="71" t="n">
        <v>33655</v>
      </c>
      <c r="F56" s="72" t="n">
        <v>35627</v>
      </c>
      <c r="G56" s="70" t="n">
        <v>8</v>
      </c>
      <c r="H56" s="71" t="n">
        <v>8</v>
      </c>
      <c r="I56" s="72" t="n">
        <v>0</v>
      </c>
      <c r="J56" s="31" t="n">
        <v>14</v>
      </c>
      <c r="K56" s="71" t="n">
        <v>8</v>
      </c>
      <c r="L56" s="72" t="n">
        <v>6</v>
      </c>
      <c r="M56" s="32" t="n">
        <v>-6</v>
      </c>
      <c r="N56" s="71" t="n">
        <v>0</v>
      </c>
      <c r="O56" s="71" t="n">
        <v>-6</v>
      </c>
      <c r="P56" s="73" t="n">
        <v>22810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520</v>
      </c>
      <c r="E57" s="48" t="n">
        <v>7444</v>
      </c>
      <c r="F57" s="49" t="n">
        <v>8076</v>
      </c>
      <c r="G57" s="47" t="n">
        <v>-21</v>
      </c>
      <c r="H57" s="48" t="n">
        <v>-6</v>
      </c>
      <c r="I57" s="49" t="n">
        <v>-15</v>
      </c>
      <c r="J57" s="47" t="n">
        <v>-13</v>
      </c>
      <c r="K57" s="48" t="n">
        <v>-3</v>
      </c>
      <c r="L57" s="49" t="n">
        <v>-10</v>
      </c>
      <c r="M57" s="48" t="n">
        <v>-8</v>
      </c>
      <c r="N57" s="48" t="n">
        <v>-3</v>
      </c>
      <c r="O57" s="48" t="n">
        <v>-5</v>
      </c>
      <c r="P57" s="30" t="n">
        <v>5490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52</v>
      </c>
      <c r="E58" s="48" t="n">
        <v>10247</v>
      </c>
      <c r="F58" s="49" t="n">
        <v>10505</v>
      </c>
      <c r="G58" s="47" t="n">
        <v>-14</v>
      </c>
      <c r="H58" s="48" t="n">
        <v>1</v>
      </c>
      <c r="I58" s="49" t="n">
        <v>-15</v>
      </c>
      <c r="J58" s="47" t="n">
        <v>3</v>
      </c>
      <c r="K58" s="48" t="n">
        <v>-2</v>
      </c>
      <c r="L58" s="49" t="n">
        <v>5</v>
      </c>
      <c r="M58" s="48" t="n">
        <v>-17</v>
      </c>
      <c r="N58" s="48" t="n">
        <v>3</v>
      </c>
      <c r="O58" s="48" t="n">
        <v>-20</v>
      </c>
      <c r="P58" s="30" t="n">
        <v>6488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3010</v>
      </c>
      <c r="E59" s="48" t="n">
        <v>15964</v>
      </c>
      <c r="F59" s="49" t="n">
        <v>17046</v>
      </c>
      <c r="G59" s="47" t="n">
        <v>43</v>
      </c>
      <c r="H59" s="48" t="n">
        <v>13</v>
      </c>
      <c r="I59" s="49" t="n">
        <v>30</v>
      </c>
      <c r="J59" s="47" t="n">
        <v>24</v>
      </c>
      <c r="K59" s="48" t="n">
        <v>13</v>
      </c>
      <c r="L59" s="49" t="n">
        <v>11</v>
      </c>
      <c r="M59" s="48" t="n">
        <v>19</v>
      </c>
      <c r="N59" s="48" t="n">
        <v>0</v>
      </c>
      <c r="O59" s="48" t="n">
        <v>19</v>
      </c>
      <c r="P59" s="30" t="n">
        <v>10832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3316</v>
      </c>
      <c r="E60" s="71" t="n">
        <v>40977</v>
      </c>
      <c r="F60" s="72" t="n">
        <v>42339</v>
      </c>
      <c r="G60" s="70" t="n">
        <v>166</v>
      </c>
      <c r="H60" s="71" t="n">
        <v>105</v>
      </c>
      <c r="I60" s="72" t="n">
        <v>61</v>
      </c>
      <c r="J60" s="31" t="n">
        <v>28</v>
      </c>
      <c r="K60" s="71" t="n">
        <v>24</v>
      </c>
      <c r="L60" s="72" t="n">
        <v>4</v>
      </c>
      <c r="M60" s="32" t="n">
        <v>138</v>
      </c>
      <c r="N60" s="71" t="n">
        <v>81</v>
      </c>
      <c r="O60" s="71" t="n">
        <v>57</v>
      </c>
      <c r="P60" s="73" t="n">
        <v>27575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193</v>
      </c>
      <c r="E61" s="48" t="n">
        <v>12191</v>
      </c>
      <c r="F61" s="49" t="n">
        <v>12002</v>
      </c>
      <c r="G61" s="47" t="n">
        <v>55</v>
      </c>
      <c r="H61" s="48" t="n">
        <v>40</v>
      </c>
      <c r="I61" s="49" t="n">
        <v>15</v>
      </c>
      <c r="J61" s="47" t="n">
        <v>-4</v>
      </c>
      <c r="K61" s="48" t="n">
        <v>2</v>
      </c>
      <c r="L61" s="49" t="n">
        <v>-6</v>
      </c>
      <c r="M61" s="48" t="n">
        <v>59</v>
      </c>
      <c r="N61" s="48" t="n">
        <v>38</v>
      </c>
      <c r="O61" s="48" t="n">
        <v>21</v>
      </c>
      <c r="P61" s="30" t="n">
        <v>8332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114</v>
      </c>
      <c r="E62" s="48" t="n">
        <v>4419</v>
      </c>
      <c r="F62" s="49" t="n">
        <v>4695</v>
      </c>
      <c r="G62" s="47" t="n">
        <v>-18</v>
      </c>
      <c r="H62" s="48" t="n">
        <v>-10</v>
      </c>
      <c r="I62" s="49" t="n">
        <v>-8</v>
      </c>
      <c r="J62" s="47" t="n">
        <v>5</v>
      </c>
      <c r="K62" s="48" t="n">
        <v>3</v>
      </c>
      <c r="L62" s="49" t="n">
        <v>2</v>
      </c>
      <c r="M62" s="48" t="n">
        <v>-23</v>
      </c>
      <c r="N62" s="48" t="n">
        <v>-13</v>
      </c>
      <c r="O62" s="48" t="n">
        <v>-10</v>
      </c>
      <c r="P62" s="30" t="n">
        <v>2571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4533</v>
      </c>
      <c r="E63" s="48" t="n">
        <v>21655</v>
      </c>
      <c r="F63" s="49" t="n">
        <v>22878</v>
      </c>
      <c r="G63" s="47" t="n">
        <v>130</v>
      </c>
      <c r="H63" s="48" t="n">
        <v>75</v>
      </c>
      <c r="I63" s="49" t="n">
        <v>55</v>
      </c>
      <c r="J63" s="47" t="n">
        <v>25</v>
      </c>
      <c r="K63" s="48" t="n">
        <v>17</v>
      </c>
      <c r="L63" s="49" t="n">
        <v>8</v>
      </c>
      <c r="M63" s="48" t="n">
        <v>105</v>
      </c>
      <c r="N63" s="48" t="n">
        <v>58</v>
      </c>
      <c r="O63" s="48" t="n">
        <v>47</v>
      </c>
      <c r="P63" s="30" t="n">
        <v>15074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76</v>
      </c>
      <c r="E64" s="48" t="n">
        <v>2712</v>
      </c>
      <c r="F64" s="49" t="n">
        <v>2764</v>
      </c>
      <c r="G64" s="47" t="n">
        <v>-1</v>
      </c>
      <c r="H64" s="48" t="n">
        <v>0</v>
      </c>
      <c r="I64" s="49" t="n">
        <v>-1</v>
      </c>
      <c r="J64" s="47" t="n">
        <v>2</v>
      </c>
      <c r="K64" s="48" t="n">
        <v>2</v>
      </c>
      <c r="L64" s="49" t="n">
        <v>0</v>
      </c>
      <c r="M64" s="48" t="n">
        <v>-3</v>
      </c>
      <c r="N64" s="48" t="n">
        <v>-2</v>
      </c>
      <c r="O64" s="48" t="n">
        <v>-1</v>
      </c>
      <c r="P64" s="30" t="n">
        <v>1598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968</v>
      </c>
      <c r="E65" s="71" t="n">
        <v>16502</v>
      </c>
      <c r="F65" s="72" t="n">
        <v>17466</v>
      </c>
      <c r="G65" s="70" t="n">
        <v>-61</v>
      </c>
      <c r="H65" s="71" t="n">
        <v>-41</v>
      </c>
      <c r="I65" s="72" t="n">
        <v>-20</v>
      </c>
      <c r="J65" s="31" t="n">
        <v>-11</v>
      </c>
      <c r="K65" s="71" t="n">
        <v>-7</v>
      </c>
      <c r="L65" s="72" t="n">
        <v>-4</v>
      </c>
      <c r="M65" s="32" t="n">
        <v>-50</v>
      </c>
      <c r="N65" s="71" t="n">
        <v>-34</v>
      </c>
      <c r="O65" s="71" t="n">
        <v>-16</v>
      </c>
      <c r="P65" s="73" t="n">
        <v>9851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41</v>
      </c>
      <c r="E66" s="48" t="n">
        <v>3683</v>
      </c>
      <c r="F66" s="49" t="n">
        <v>3958</v>
      </c>
      <c r="G66" s="47" t="n">
        <v>-3</v>
      </c>
      <c r="H66" s="48" t="n">
        <v>-6</v>
      </c>
      <c r="I66" s="49" t="n">
        <v>3</v>
      </c>
      <c r="J66" s="47" t="n">
        <v>1</v>
      </c>
      <c r="K66" s="48" t="n">
        <v>-1</v>
      </c>
      <c r="L66" s="49" t="n">
        <v>2</v>
      </c>
      <c r="M66" s="48" t="n">
        <v>-4</v>
      </c>
      <c r="N66" s="48" t="n">
        <v>-5</v>
      </c>
      <c r="O66" s="48" t="n">
        <v>1</v>
      </c>
      <c r="P66" s="30" t="n">
        <v>1954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327</v>
      </c>
      <c r="E67" s="48" t="n">
        <v>12819</v>
      </c>
      <c r="F67" s="49" t="n">
        <v>13508</v>
      </c>
      <c r="G67" s="47" t="n">
        <v>-58</v>
      </c>
      <c r="H67" s="48" t="n">
        <v>-35</v>
      </c>
      <c r="I67" s="49" t="n">
        <v>-23</v>
      </c>
      <c r="J67" s="47" t="n">
        <v>-12</v>
      </c>
      <c r="K67" s="48" t="n">
        <v>-6</v>
      </c>
      <c r="L67" s="49" t="n">
        <v>-6</v>
      </c>
      <c r="M67" s="48" t="n">
        <v>-46</v>
      </c>
      <c r="N67" s="48" t="n">
        <v>-29</v>
      </c>
      <c r="O67" s="48" t="n">
        <v>-17</v>
      </c>
      <c r="P67" s="30" t="n">
        <v>7897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333</v>
      </c>
      <c r="E68" s="88" t="n">
        <v>20817</v>
      </c>
      <c r="F68" s="89" t="n">
        <v>22516</v>
      </c>
      <c r="G68" s="87" t="n">
        <v>-93</v>
      </c>
      <c r="H68" s="88" t="n">
        <v>-34</v>
      </c>
      <c r="I68" s="89" t="n">
        <v>-59</v>
      </c>
      <c r="J68" s="31" t="n">
        <v>-21</v>
      </c>
      <c r="K68" s="88" t="n">
        <v>-9</v>
      </c>
      <c r="L68" s="89" t="n">
        <v>-12</v>
      </c>
      <c r="M68" s="32" t="n">
        <v>-72</v>
      </c>
      <c r="N68" s="88" t="n">
        <v>-25</v>
      </c>
      <c r="O68" s="88" t="n">
        <v>-47</v>
      </c>
      <c r="P68" s="90" t="n">
        <v>14149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802</v>
      </c>
      <c r="E69" s="48" t="n">
        <v>8581</v>
      </c>
      <c r="F69" s="49" t="n">
        <v>9221</v>
      </c>
      <c r="G69" s="47" t="n">
        <v>-36</v>
      </c>
      <c r="H69" s="48" t="n">
        <v>-14</v>
      </c>
      <c r="I69" s="49" t="n">
        <v>-22</v>
      </c>
      <c r="J69" s="47" t="n">
        <v>-5</v>
      </c>
      <c r="K69" s="48" t="n">
        <v>-4</v>
      </c>
      <c r="L69" s="49" t="n">
        <v>-1</v>
      </c>
      <c r="M69" s="48" t="n">
        <v>-31</v>
      </c>
      <c r="N69" s="48" t="n">
        <v>-10</v>
      </c>
      <c r="O69" s="48" t="n">
        <v>-21</v>
      </c>
      <c r="P69" s="30" t="n">
        <v>5790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531</v>
      </c>
      <c r="E70" s="48" t="n">
        <v>12236</v>
      </c>
      <c r="F70" s="49" t="n">
        <v>13295</v>
      </c>
      <c r="G70" s="47" t="n">
        <v>-57</v>
      </c>
      <c r="H70" s="48" t="n">
        <v>-20</v>
      </c>
      <c r="I70" s="49" t="n">
        <v>-37</v>
      </c>
      <c r="J70" s="47" t="n">
        <v>-16</v>
      </c>
      <c r="K70" s="48" t="n">
        <v>-5</v>
      </c>
      <c r="L70" s="49" t="n">
        <v>-11</v>
      </c>
      <c r="M70" s="48" t="n">
        <v>-41</v>
      </c>
      <c r="N70" s="48" t="n">
        <v>-15</v>
      </c>
      <c r="O70" s="48" t="n">
        <v>-26</v>
      </c>
      <c r="P70" s="30" t="n">
        <v>8359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370</v>
      </c>
      <c r="E71" s="88" t="n">
        <v>4930</v>
      </c>
      <c r="F71" s="89" t="n">
        <v>5440</v>
      </c>
      <c r="G71" s="87" t="n">
        <v>5</v>
      </c>
      <c r="H71" s="88" t="n">
        <v>1</v>
      </c>
      <c r="I71" s="89" t="n">
        <v>4</v>
      </c>
      <c r="J71" s="31" t="n">
        <v>-4</v>
      </c>
      <c r="K71" s="88" t="n">
        <v>-6</v>
      </c>
      <c r="L71" s="89" t="n">
        <v>2</v>
      </c>
      <c r="M71" s="32" t="n">
        <v>9</v>
      </c>
      <c r="N71" s="88" t="n">
        <v>7</v>
      </c>
      <c r="O71" s="88" t="n">
        <v>2</v>
      </c>
      <c r="P71" s="90" t="n">
        <v>3926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370</v>
      </c>
      <c r="E72" s="48" t="n">
        <v>4930</v>
      </c>
      <c r="F72" s="49" t="n">
        <v>5440</v>
      </c>
      <c r="G72" s="47" t="n">
        <v>5</v>
      </c>
      <c r="H72" s="48" t="n">
        <v>1</v>
      </c>
      <c r="I72" s="49" t="n">
        <v>4</v>
      </c>
      <c r="J72" s="47" t="n">
        <v>-4</v>
      </c>
      <c r="K72" s="48" t="n">
        <v>-6</v>
      </c>
      <c r="L72" s="49" t="n">
        <v>2</v>
      </c>
      <c r="M72" s="48" t="n">
        <v>9</v>
      </c>
      <c r="N72" s="48" t="n">
        <v>7</v>
      </c>
      <c r="O72" s="48" t="n">
        <v>2</v>
      </c>
      <c r="P72" s="30" t="n">
        <v>3926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942</v>
      </c>
      <c r="E73" s="88" t="n">
        <v>13865</v>
      </c>
      <c r="F73" s="89" t="n">
        <v>15077</v>
      </c>
      <c r="G73" s="87" t="n">
        <v>-83</v>
      </c>
      <c r="H73" s="88" t="n">
        <v>-43</v>
      </c>
      <c r="I73" s="89" t="n">
        <v>-40</v>
      </c>
      <c r="J73" s="31" t="n">
        <v>-10</v>
      </c>
      <c r="K73" s="88" t="n">
        <v>-2</v>
      </c>
      <c r="L73" s="89" t="n">
        <v>-8</v>
      </c>
      <c r="M73" s="32" t="n">
        <v>-73</v>
      </c>
      <c r="N73" s="88" t="n">
        <v>-41</v>
      </c>
      <c r="O73" s="88" t="n">
        <v>-32</v>
      </c>
      <c r="P73" s="90" t="n">
        <v>8857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53</v>
      </c>
      <c r="E74" s="94" t="n">
        <v>5322</v>
      </c>
      <c r="F74" s="95" t="n">
        <v>5831</v>
      </c>
      <c r="G74" s="93" t="n">
        <v>-17</v>
      </c>
      <c r="H74" s="94" t="n">
        <v>-7</v>
      </c>
      <c r="I74" s="95" t="n">
        <v>-10</v>
      </c>
      <c r="J74" s="47" t="n">
        <v>-6</v>
      </c>
      <c r="K74" s="94" t="n">
        <v>-1</v>
      </c>
      <c r="L74" s="95" t="n">
        <v>-5</v>
      </c>
      <c r="M74" s="48" t="n">
        <v>-11</v>
      </c>
      <c r="N74" s="94" t="n">
        <v>-6</v>
      </c>
      <c r="O74" s="94" t="n">
        <v>-5</v>
      </c>
      <c r="P74" s="96" t="n">
        <v>3502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89</v>
      </c>
      <c r="E75" s="94" t="n">
        <v>8543</v>
      </c>
      <c r="F75" s="95" t="n">
        <v>9246</v>
      </c>
      <c r="G75" s="93" t="n">
        <v>-66</v>
      </c>
      <c r="H75" s="94" t="n">
        <v>-36</v>
      </c>
      <c r="I75" s="95" t="n">
        <v>-30</v>
      </c>
      <c r="J75" s="47" t="n">
        <v>-4</v>
      </c>
      <c r="K75" s="94" t="n">
        <v>-1</v>
      </c>
      <c r="L75" s="95" t="n">
        <v>-3</v>
      </c>
      <c r="M75" s="48" t="n">
        <v>-62</v>
      </c>
      <c r="N75" s="94" t="n">
        <v>-35</v>
      </c>
      <c r="O75" s="94" t="n">
        <v>-27</v>
      </c>
      <c r="P75" s="96" t="n">
        <v>5355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130</v>
      </c>
      <c r="C76" s="97"/>
      <c r="D76" s="98" t="n">
        <v>437569</v>
      </c>
      <c r="E76" s="99" t="n">
        <v>213184</v>
      </c>
      <c r="F76" s="100" t="n">
        <v>224385</v>
      </c>
      <c r="G76" s="98" t="n">
        <v>-138</v>
      </c>
      <c r="H76" s="99" t="n">
        <v>-27</v>
      </c>
      <c r="I76" s="100" t="n">
        <v>-111</v>
      </c>
      <c r="J76" s="56" t="n">
        <v>-59</v>
      </c>
      <c r="K76" s="99" t="n">
        <v>-32</v>
      </c>
      <c r="L76" s="100" t="n">
        <v>-27</v>
      </c>
      <c r="M76" s="101" t="n">
        <v>-79</v>
      </c>
      <c r="N76" s="99" t="n">
        <v>5</v>
      </c>
      <c r="O76" s="99" t="n">
        <v>-84</v>
      </c>
      <c r="P76" s="102" t="n">
        <v>144123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7113</v>
      </c>
      <c r="E78" s="108" t="n">
        <v>91730</v>
      </c>
      <c r="F78" s="109" t="n">
        <v>95383</v>
      </c>
      <c r="G78" s="107" t="n">
        <v>-102</v>
      </c>
      <c r="H78" s="108" t="n">
        <v>-22</v>
      </c>
      <c r="I78" s="109" t="n">
        <v>-80</v>
      </c>
      <c r="J78" s="110" t="n">
        <v>-70</v>
      </c>
      <c r="K78" s="108" t="n">
        <v>-42</v>
      </c>
      <c r="L78" s="109" t="n">
        <v>-28</v>
      </c>
      <c r="M78" s="111" t="n">
        <v>-32</v>
      </c>
      <c r="N78" s="108" t="n">
        <v>20</v>
      </c>
      <c r="O78" s="108" t="n">
        <v>-52</v>
      </c>
      <c r="P78" s="112" t="n">
        <v>64993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0191</v>
      </c>
      <c r="E79" s="115" t="n">
        <v>715808</v>
      </c>
      <c r="F79" s="116" t="n">
        <v>754383</v>
      </c>
      <c r="G79" s="114" t="n">
        <v>5515</v>
      </c>
      <c r="H79" s="115" t="n">
        <v>3130</v>
      </c>
      <c r="I79" s="116" t="n">
        <v>2385</v>
      </c>
      <c r="J79" s="47" t="n">
        <v>277</v>
      </c>
      <c r="K79" s="115" t="n">
        <v>108</v>
      </c>
      <c r="L79" s="116" t="n">
        <v>169</v>
      </c>
      <c r="M79" s="48" t="n">
        <v>5238</v>
      </c>
      <c r="N79" s="115" t="n">
        <v>3022</v>
      </c>
      <c r="O79" s="115" t="n">
        <v>2216</v>
      </c>
      <c r="P79" s="96" t="n">
        <v>599898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3851</v>
      </c>
      <c r="E80" s="115" t="n">
        <v>103263</v>
      </c>
      <c r="F80" s="116" t="n">
        <v>110588</v>
      </c>
      <c r="G80" s="114" t="n">
        <v>-234</v>
      </c>
      <c r="H80" s="115" t="n">
        <v>-143</v>
      </c>
      <c r="I80" s="115" t="n">
        <v>-91</v>
      </c>
      <c r="J80" s="47" t="n">
        <v>-69</v>
      </c>
      <c r="K80" s="115" t="n">
        <v>-51</v>
      </c>
      <c r="L80" s="116" t="n">
        <v>-18</v>
      </c>
      <c r="M80" s="48" t="n">
        <v>-165</v>
      </c>
      <c r="N80" s="115" t="n">
        <v>-92</v>
      </c>
      <c r="O80" s="115" t="n">
        <v>-73</v>
      </c>
      <c r="P80" s="96" t="n">
        <v>70527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7293</v>
      </c>
      <c r="E81" s="115" t="n">
        <v>36996</v>
      </c>
      <c r="F81" s="116" t="n">
        <v>40297</v>
      </c>
      <c r="G81" s="114" t="n">
        <v>-112</v>
      </c>
      <c r="H81" s="115" t="n">
        <v>-58</v>
      </c>
      <c r="I81" s="116" t="n">
        <v>-54</v>
      </c>
      <c r="J81" s="47" t="n">
        <v>-48</v>
      </c>
      <c r="K81" s="115" t="n">
        <v>-22</v>
      </c>
      <c r="L81" s="116" t="n">
        <v>-26</v>
      </c>
      <c r="M81" s="48" t="n">
        <v>-64</v>
      </c>
      <c r="N81" s="115" t="n">
        <v>-36</v>
      </c>
      <c r="O81" s="115" t="n">
        <v>-28</v>
      </c>
      <c r="P81" s="96" t="n">
        <v>24721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6184</v>
      </c>
      <c r="E82" s="115" t="n">
        <v>41512</v>
      </c>
      <c r="F82" s="116" t="n">
        <v>44672</v>
      </c>
      <c r="G82" s="114" t="n">
        <v>-194</v>
      </c>
      <c r="H82" s="115" t="n">
        <v>-84</v>
      </c>
      <c r="I82" s="116" t="n">
        <v>-110</v>
      </c>
      <c r="J82" s="47" t="n">
        <v>-44</v>
      </c>
      <c r="K82" s="115" t="n">
        <v>-19</v>
      </c>
      <c r="L82" s="116" t="n">
        <v>-25</v>
      </c>
      <c r="M82" s="48" t="n">
        <v>-150</v>
      </c>
      <c r="N82" s="115" t="n">
        <v>-65</v>
      </c>
      <c r="O82" s="115" t="n">
        <v>-85</v>
      </c>
      <c r="P82" s="96" t="n">
        <v>26422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6391</v>
      </c>
      <c r="E83" s="115" t="n">
        <v>103948</v>
      </c>
      <c r="F83" s="116" t="n">
        <v>112443</v>
      </c>
      <c r="G83" s="114" t="n">
        <v>-75</v>
      </c>
      <c r="H83" s="115" t="n">
        <v>-43</v>
      </c>
      <c r="I83" s="116" t="n">
        <v>-32</v>
      </c>
      <c r="J83" s="47" t="n">
        <v>-46</v>
      </c>
      <c r="K83" s="115" t="n">
        <v>-34</v>
      </c>
      <c r="L83" s="116" t="n">
        <v>-12</v>
      </c>
      <c r="M83" s="48" t="n">
        <v>-29</v>
      </c>
      <c r="N83" s="115" t="n">
        <v>-9</v>
      </c>
      <c r="O83" s="115" t="n">
        <v>-20</v>
      </c>
      <c r="P83" s="96" t="n">
        <v>78943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3022</v>
      </c>
      <c r="E84" s="115" t="n">
        <v>44377</v>
      </c>
      <c r="F84" s="116" t="n">
        <v>48645</v>
      </c>
      <c r="G84" s="114" t="n">
        <v>-178</v>
      </c>
      <c r="H84" s="115" t="n">
        <v>-101</v>
      </c>
      <c r="I84" s="116" t="n">
        <v>-77</v>
      </c>
      <c r="J84" s="47" t="n">
        <v>-41</v>
      </c>
      <c r="K84" s="115" t="n">
        <v>-21</v>
      </c>
      <c r="L84" s="116" t="n">
        <v>-20</v>
      </c>
      <c r="M84" s="48" t="n">
        <v>-137</v>
      </c>
      <c r="N84" s="115" t="n">
        <v>-80</v>
      </c>
      <c r="O84" s="115" t="n">
        <v>-57</v>
      </c>
      <c r="P84" s="96" t="n">
        <v>31984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4045</v>
      </c>
      <c r="E85" s="99" t="n">
        <v>1137634</v>
      </c>
      <c r="F85" s="100" t="n">
        <v>1206411</v>
      </c>
      <c r="G85" s="98" t="n">
        <v>4620</v>
      </c>
      <c r="H85" s="99" t="n">
        <v>2679</v>
      </c>
      <c r="I85" s="100" t="n">
        <v>1941</v>
      </c>
      <c r="J85" s="56" t="n">
        <v>-41</v>
      </c>
      <c r="K85" s="99" t="n">
        <v>-81</v>
      </c>
      <c r="L85" s="100" t="n">
        <v>40</v>
      </c>
      <c r="M85" s="101" t="n">
        <v>4661</v>
      </c>
      <c r="N85" s="99" t="n">
        <v>2760</v>
      </c>
      <c r="O85" s="99" t="n">
        <v>1901</v>
      </c>
      <c r="P85" s="102" t="n">
        <v>897488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31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4">
      <formula>FALSE()</formula>
    </cfRule>
  </conditionalFormatting>
  <conditionalFormatting sqref="Q1:X65536">
    <cfRule type="cellIs" priority="3" operator="equal" aboveAverage="0" equalAverage="0" bottom="0" percent="0" rank="0" text="" dxfId="5">
      <formula>FALSE()</formula>
    </cfRule>
  </conditionalFormatting>
  <conditionalFormatting sqref="Q1:X65536">
    <cfRule type="cellIs" priority="4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3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3895</v>
      </c>
      <c r="E6" s="20" t="n">
        <v>1137542</v>
      </c>
      <c r="F6" s="21" t="n">
        <v>1206353</v>
      </c>
      <c r="G6" s="19" t="n">
        <v>-150</v>
      </c>
      <c r="H6" s="20" t="n">
        <v>-92</v>
      </c>
      <c r="I6" s="21" t="n">
        <v>-58</v>
      </c>
      <c r="J6" s="19" t="n">
        <v>54</v>
      </c>
      <c r="K6" s="20" t="n">
        <v>-42</v>
      </c>
      <c r="L6" s="21" t="n">
        <v>96</v>
      </c>
      <c r="M6" s="19" t="n">
        <v>-204</v>
      </c>
      <c r="N6" s="20" t="n">
        <v>-50</v>
      </c>
      <c r="O6" s="20" t="n">
        <v>-154</v>
      </c>
      <c r="P6" s="22" t="n">
        <v>898159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150</v>
      </c>
      <c r="E7" s="25" t="n">
        <v>-92</v>
      </c>
      <c r="F7" s="26" t="n">
        <v>-58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671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6337</v>
      </c>
      <c r="E8" s="25" t="n">
        <v>-4314</v>
      </c>
      <c r="F8" s="26" t="n">
        <v>-2023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135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27</v>
      </c>
      <c r="C9" s="18"/>
      <c r="D9" s="31" t="n">
        <v>1906489</v>
      </c>
      <c r="E9" s="32" t="n">
        <v>924458</v>
      </c>
      <c r="F9" s="32" t="n">
        <v>982031</v>
      </c>
      <c r="G9" s="31" t="n">
        <v>13</v>
      </c>
      <c r="H9" s="32" t="n">
        <v>8</v>
      </c>
      <c r="I9" s="32" t="n">
        <v>5</v>
      </c>
      <c r="J9" s="31" t="n">
        <v>137</v>
      </c>
      <c r="K9" s="32" t="n">
        <v>24</v>
      </c>
      <c r="L9" s="32" t="n">
        <v>113</v>
      </c>
      <c r="M9" s="31" t="n">
        <v>-124</v>
      </c>
      <c r="N9" s="32" t="n">
        <v>-16</v>
      </c>
      <c r="O9" s="32" t="n">
        <v>-108</v>
      </c>
      <c r="P9" s="33" t="n">
        <v>753943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13</v>
      </c>
      <c r="E10" s="25" t="n">
        <v>8</v>
      </c>
      <c r="F10" s="26" t="n">
        <v>5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578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4290</v>
      </c>
      <c r="E11" s="28" t="n">
        <v>-3315</v>
      </c>
      <c r="F11" s="28" t="n">
        <v>-975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936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28</v>
      </c>
      <c r="C12" s="18"/>
      <c r="D12" s="31" t="n">
        <v>437406</v>
      </c>
      <c r="E12" s="32" t="n">
        <v>213084</v>
      </c>
      <c r="F12" s="34" t="n">
        <v>224322</v>
      </c>
      <c r="G12" s="31" t="n">
        <v>-163</v>
      </c>
      <c r="H12" s="32" t="n">
        <v>-100</v>
      </c>
      <c r="I12" s="34" t="n">
        <v>-63</v>
      </c>
      <c r="J12" s="31" t="n">
        <v>-83</v>
      </c>
      <c r="K12" s="32" t="n">
        <v>-66</v>
      </c>
      <c r="L12" s="34" t="n">
        <v>-17</v>
      </c>
      <c r="M12" s="31" t="n">
        <v>-80</v>
      </c>
      <c r="N12" s="32" t="n">
        <v>-34</v>
      </c>
      <c r="O12" s="32" t="n">
        <v>-46</v>
      </c>
      <c r="P12" s="33" t="n">
        <v>144216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63</v>
      </c>
      <c r="E13" s="25" t="n">
        <v>-100</v>
      </c>
      <c r="F13" s="26" t="n">
        <v>-63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93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2047</v>
      </c>
      <c r="E14" s="37" t="n">
        <v>-999</v>
      </c>
      <c r="F14" s="37" t="n">
        <v>-1048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199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9924</v>
      </c>
      <c r="E18" s="32" t="n">
        <v>500565</v>
      </c>
      <c r="F18" s="34" t="n">
        <v>529359</v>
      </c>
      <c r="G18" s="31" t="n">
        <v>348</v>
      </c>
      <c r="H18" s="32" t="n">
        <v>129</v>
      </c>
      <c r="I18" s="34" t="n">
        <v>219</v>
      </c>
      <c r="J18" s="31" t="n">
        <v>326</v>
      </c>
      <c r="K18" s="32" t="n">
        <v>111</v>
      </c>
      <c r="L18" s="34" t="n">
        <v>215</v>
      </c>
      <c r="M18" s="32" t="n">
        <v>22</v>
      </c>
      <c r="N18" s="32" t="n">
        <v>18</v>
      </c>
      <c r="O18" s="32" t="n">
        <v>4</v>
      </c>
      <c r="P18" s="33" t="n">
        <v>446076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3151</v>
      </c>
      <c r="E19" s="48" t="n">
        <v>135668</v>
      </c>
      <c r="F19" s="49" t="n">
        <v>147483</v>
      </c>
      <c r="G19" s="47" t="n">
        <v>12</v>
      </c>
      <c r="H19" s="48" t="n">
        <v>-10</v>
      </c>
      <c r="I19" s="49" t="n">
        <v>22</v>
      </c>
      <c r="J19" s="47" t="n">
        <v>20</v>
      </c>
      <c r="K19" s="48" t="n">
        <v>7</v>
      </c>
      <c r="L19" s="49" t="n">
        <v>13</v>
      </c>
      <c r="M19" s="48" t="n">
        <v>-8</v>
      </c>
      <c r="N19" s="48" t="n">
        <v>-17</v>
      </c>
      <c r="O19" s="48" t="n">
        <v>9</v>
      </c>
      <c r="P19" s="30" t="n">
        <v>131186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126</v>
      </c>
      <c r="E20" s="48" t="n">
        <v>91993</v>
      </c>
      <c r="F20" s="49" t="n">
        <v>95133</v>
      </c>
      <c r="G20" s="47" t="n">
        <v>117</v>
      </c>
      <c r="H20" s="48" t="n">
        <v>62</v>
      </c>
      <c r="I20" s="49" t="n">
        <v>55</v>
      </c>
      <c r="J20" s="47" t="n">
        <v>112</v>
      </c>
      <c r="K20" s="48" t="n">
        <v>43</v>
      </c>
      <c r="L20" s="49" t="n">
        <v>69</v>
      </c>
      <c r="M20" s="48" t="n">
        <v>5</v>
      </c>
      <c r="N20" s="48" t="n">
        <v>19</v>
      </c>
      <c r="O20" s="48" t="n">
        <v>-14</v>
      </c>
      <c r="P20" s="30" t="n">
        <v>82751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529</v>
      </c>
      <c r="E21" s="48" t="n">
        <v>63839</v>
      </c>
      <c r="F21" s="49" t="n">
        <v>65690</v>
      </c>
      <c r="G21" s="47" t="n">
        <v>128</v>
      </c>
      <c r="H21" s="48" t="n">
        <v>61</v>
      </c>
      <c r="I21" s="49" t="n">
        <v>67</v>
      </c>
      <c r="J21" s="47" t="n">
        <v>55</v>
      </c>
      <c r="K21" s="48" t="n">
        <v>26</v>
      </c>
      <c r="L21" s="49" t="n">
        <v>29</v>
      </c>
      <c r="M21" s="48" t="n">
        <v>73</v>
      </c>
      <c r="N21" s="48" t="n">
        <v>35</v>
      </c>
      <c r="O21" s="48" t="n">
        <v>38</v>
      </c>
      <c r="P21" s="30" t="n">
        <v>56380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242</v>
      </c>
      <c r="E22" s="48" t="n">
        <v>107816</v>
      </c>
      <c r="F22" s="49" t="n">
        <v>112426</v>
      </c>
      <c r="G22" s="47" t="n">
        <v>113</v>
      </c>
      <c r="H22" s="48" t="n">
        <v>80</v>
      </c>
      <c r="I22" s="49" t="n">
        <v>33</v>
      </c>
      <c r="J22" s="47" t="n">
        <v>63</v>
      </c>
      <c r="K22" s="48" t="n">
        <v>24</v>
      </c>
      <c r="L22" s="49" t="n">
        <v>39</v>
      </c>
      <c r="M22" s="48" t="n">
        <v>50</v>
      </c>
      <c r="N22" s="48" t="n">
        <v>56</v>
      </c>
      <c r="O22" s="48" t="n">
        <v>-6</v>
      </c>
      <c r="P22" s="30" t="n">
        <v>92614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876</v>
      </c>
      <c r="E23" s="48" t="n">
        <v>101249</v>
      </c>
      <c r="F23" s="49" t="n">
        <v>108627</v>
      </c>
      <c r="G23" s="47" t="n">
        <v>-22</v>
      </c>
      <c r="H23" s="48" t="n">
        <v>-64</v>
      </c>
      <c r="I23" s="49" t="n">
        <v>42</v>
      </c>
      <c r="J23" s="47" t="n">
        <v>76</v>
      </c>
      <c r="K23" s="48" t="n">
        <v>11</v>
      </c>
      <c r="L23" s="49" t="n">
        <v>65</v>
      </c>
      <c r="M23" s="48" t="n">
        <v>-98</v>
      </c>
      <c r="N23" s="48" t="n">
        <v>-75</v>
      </c>
      <c r="O23" s="48" t="n">
        <v>-23</v>
      </c>
      <c r="P23" s="30" t="n">
        <v>83145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856</v>
      </c>
      <c r="E24" s="48" t="n">
        <v>78063</v>
      </c>
      <c r="F24" s="49" t="n">
        <v>84793</v>
      </c>
      <c r="G24" s="47" t="n">
        <v>-53</v>
      </c>
      <c r="H24" s="48" t="n">
        <v>-30</v>
      </c>
      <c r="I24" s="49" t="n">
        <v>-23</v>
      </c>
      <c r="J24" s="47" t="n">
        <v>-43</v>
      </c>
      <c r="K24" s="48" t="n">
        <v>-24</v>
      </c>
      <c r="L24" s="49" t="n">
        <v>-19</v>
      </c>
      <c r="M24" s="48" t="n">
        <v>-10</v>
      </c>
      <c r="N24" s="48" t="n">
        <v>-6</v>
      </c>
      <c r="O24" s="48" t="n">
        <v>-4</v>
      </c>
      <c r="P24" s="30" t="n">
        <v>60143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741</v>
      </c>
      <c r="E25" s="48" t="n">
        <v>27393</v>
      </c>
      <c r="F25" s="49" t="n">
        <v>30348</v>
      </c>
      <c r="G25" s="47" t="n">
        <v>-40</v>
      </c>
      <c r="H25" s="48" t="n">
        <v>-9</v>
      </c>
      <c r="I25" s="49" t="n">
        <v>-31</v>
      </c>
      <c r="J25" s="47" t="n">
        <v>-40</v>
      </c>
      <c r="K25" s="48" t="n">
        <v>-22</v>
      </c>
      <c r="L25" s="49" t="n">
        <v>-18</v>
      </c>
      <c r="M25" s="48" t="n">
        <v>0</v>
      </c>
      <c r="N25" s="48" t="n">
        <v>13</v>
      </c>
      <c r="O25" s="48" t="n">
        <v>-13</v>
      </c>
      <c r="P25" s="30" t="n">
        <v>22010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035</v>
      </c>
      <c r="E26" s="48" t="n">
        <v>30488</v>
      </c>
      <c r="F26" s="49" t="n">
        <v>33547</v>
      </c>
      <c r="G26" s="47" t="n">
        <v>-45</v>
      </c>
      <c r="H26" s="48" t="n">
        <v>-24</v>
      </c>
      <c r="I26" s="49" t="n">
        <v>-21</v>
      </c>
      <c r="J26" s="47" t="n">
        <v>-23</v>
      </c>
      <c r="K26" s="48" t="n">
        <v>-10</v>
      </c>
      <c r="L26" s="49" t="n">
        <v>-13</v>
      </c>
      <c r="M26" s="48" t="n">
        <v>-22</v>
      </c>
      <c r="N26" s="48" t="n">
        <v>-14</v>
      </c>
      <c r="O26" s="48" t="n">
        <v>-8</v>
      </c>
      <c r="P26" s="30" t="n">
        <v>23125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311</v>
      </c>
      <c r="E27" s="48" t="n">
        <v>18535</v>
      </c>
      <c r="F27" s="49" t="n">
        <v>19776</v>
      </c>
      <c r="G27" s="47" t="n">
        <v>-47</v>
      </c>
      <c r="H27" s="48" t="n">
        <v>-15</v>
      </c>
      <c r="I27" s="49" t="n">
        <v>-32</v>
      </c>
      <c r="J27" s="47" t="n">
        <v>-7</v>
      </c>
      <c r="K27" s="48" t="n">
        <v>1</v>
      </c>
      <c r="L27" s="49" t="n">
        <v>-8</v>
      </c>
      <c r="M27" s="48" t="n">
        <v>-40</v>
      </c>
      <c r="N27" s="48" t="n">
        <v>-16</v>
      </c>
      <c r="O27" s="48" t="n">
        <v>-24</v>
      </c>
      <c r="P27" s="30" t="n">
        <v>13879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69969</v>
      </c>
      <c r="E28" s="48" t="n">
        <v>34241</v>
      </c>
      <c r="F28" s="49" t="n">
        <v>35728</v>
      </c>
      <c r="G28" s="47" t="n">
        <v>20</v>
      </c>
      <c r="H28" s="48" t="n">
        <v>4</v>
      </c>
      <c r="I28" s="49" t="n">
        <v>16</v>
      </c>
      <c r="J28" s="47" t="n">
        <v>14</v>
      </c>
      <c r="K28" s="48" t="n">
        <v>3</v>
      </c>
      <c r="L28" s="49" t="n">
        <v>11</v>
      </c>
      <c r="M28" s="48" t="n">
        <v>6</v>
      </c>
      <c r="N28" s="48" t="n">
        <v>1</v>
      </c>
      <c r="O28" s="48" t="n">
        <v>5</v>
      </c>
      <c r="P28" s="30" t="n">
        <v>24691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492</v>
      </c>
      <c r="E29" s="48" t="n">
        <v>15946</v>
      </c>
      <c r="F29" s="49" t="n">
        <v>16546</v>
      </c>
      <c r="G29" s="47" t="n">
        <v>-4</v>
      </c>
      <c r="H29" s="48" t="n">
        <v>-1</v>
      </c>
      <c r="I29" s="49" t="n">
        <v>-3</v>
      </c>
      <c r="J29" s="47" t="n">
        <v>-2</v>
      </c>
      <c r="K29" s="48" t="n">
        <v>0</v>
      </c>
      <c r="L29" s="49" t="n">
        <v>-2</v>
      </c>
      <c r="M29" s="48" t="n">
        <v>-2</v>
      </c>
      <c r="N29" s="48" t="n">
        <v>-1</v>
      </c>
      <c r="O29" s="48" t="n">
        <v>-1</v>
      </c>
      <c r="P29" s="30" t="n">
        <v>10849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799</v>
      </c>
      <c r="E30" s="48" t="n">
        <v>32070</v>
      </c>
      <c r="F30" s="49" t="n">
        <v>31729</v>
      </c>
      <c r="G30" s="47" t="n">
        <v>90</v>
      </c>
      <c r="H30" s="48" t="n">
        <v>63</v>
      </c>
      <c r="I30" s="49" t="n">
        <v>27</v>
      </c>
      <c r="J30" s="47" t="n">
        <v>40</v>
      </c>
      <c r="K30" s="48" t="n">
        <v>26</v>
      </c>
      <c r="L30" s="49" t="n">
        <v>14</v>
      </c>
      <c r="M30" s="48" t="n">
        <v>50</v>
      </c>
      <c r="N30" s="48" t="n">
        <v>37</v>
      </c>
      <c r="O30" s="48" t="n">
        <v>13</v>
      </c>
      <c r="P30" s="30" t="n">
        <v>24823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47</v>
      </c>
      <c r="E31" s="48" t="n">
        <v>21877</v>
      </c>
      <c r="F31" s="49" t="n">
        <v>22570</v>
      </c>
      <c r="G31" s="47" t="n">
        <v>-32</v>
      </c>
      <c r="H31" s="48" t="n">
        <v>-12</v>
      </c>
      <c r="I31" s="49" t="n">
        <v>-20</v>
      </c>
      <c r="J31" s="47" t="n">
        <v>2</v>
      </c>
      <c r="K31" s="48" t="n">
        <v>1</v>
      </c>
      <c r="L31" s="49" t="n">
        <v>1</v>
      </c>
      <c r="M31" s="48" t="n">
        <v>-34</v>
      </c>
      <c r="N31" s="48" t="n">
        <v>-13</v>
      </c>
      <c r="O31" s="48" t="n">
        <v>-21</v>
      </c>
      <c r="P31" s="30" t="n">
        <v>15736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6094</v>
      </c>
      <c r="E32" s="48" t="n">
        <v>41463</v>
      </c>
      <c r="F32" s="49" t="n">
        <v>44631</v>
      </c>
      <c r="G32" s="47" t="n">
        <v>-90</v>
      </c>
      <c r="H32" s="48" t="n">
        <v>-49</v>
      </c>
      <c r="I32" s="49" t="n">
        <v>-41</v>
      </c>
      <c r="J32" s="47" t="n">
        <v>-52</v>
      </c>
      <c r="K32" s="48" t="n">
        <v>-31</v>
      </c>
      <c r="L32" s="49" t="n">
        <v>-21</v>
      </c>
      <c r="M32" s="48" t="n">
        <v>-38</v>
      </c>
      <c r="N32" s="48" t="n">
        <v>-18</v>
      </c>
      <c r="O32" s="48" t="n">
        <v>-20</v>
      </c>
      <c r="P32" s="30" t="n">
        <v>26423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191</v>
      </c>
      <c r="E33" s="48" t="n">
        <v>36944</v>
      </c>
      <c r="F33" s="49" t="n">
        <v>40247</v>
      </c>
      <c r="G33" s="47" t="n">
        <v>-102</v>
      </c>
      <c r="H33" s="48" t="n">
        <v>-52</v>
      </c>
      <c r="I33" s="49" t="n">
        <v>-50</v>
      </c>
      <c r="J33" s="47" t="n">
        <v>-47</v>
      </c>
      <c r="K33" s="48" t="n">
        <v>-24</v>
      </c>
      <c r="L33" s="49" t="n">
        <v>-23</v>
      </c>
      <c r="M33" s="48" t="n">
        <v>-55</v>
      </c>
      <c r="N33" s="48" t="n">
        <v>-28</v>
      </c>
      <c r="O33" s="48" t="n">
        <v>-27</v>
      </c>
      <c r="P33" s="30" t="n">
        <v>24714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20</v>
      </c>
      <c r="E34" s="48" t="n">
        <v>20923</v>
      </c>
      <c r="F34" s="49" t="n">
        <v>22197</v>
      </c>
      <c r="G34" s="47" t="n">
        <v>8</v>
      </c>
      <c r="H34" s="48" t="n">
        <v>-2</v>
      </c>
      <c r="I34" s="49" t="n">
        <v>10</v>
      </c>
      <c r="J34" s="47" t="n">
        <v>-5</v>
      </c>
      <c r="K34" s="48" t="n">
        <v>0</v>
      </c>
      <c r="L34" s="49" t="n">
        <v>-5</v>
      </c>
      <c r="M34" s="48" t="n">
        <v>13</v>
      </c>
      <c r="N34" s="48" t="n">
        <v>-2</v>
      </c>
      <c r="O34" s="48" t="n">
        <v>15</v>
      </c>
      <c r="P34" s="30" t="n">
        <v>14920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510</v>
      </c>
      <c r="E35" s="48" t="n">
        <v>65950</v>
      </c>
      <c r="F35" s="48" t="n">
        <v>70560</v>
      </c>
      <c r="G35" s="47" t="n">
        <v>-40</v>
      </c>
      <c r="H35" s="48" t="n">
        <v>6</v>
      </c>
      <c r="I35" s="49" t="n">
        <v>-46</v>
      </c>
      <c r="J35" s="47" t="n">
        <v>-26</v>
      </c>
      <c r="K35" s="48" t="n">
        <v>-7</v>
      </c>
      <c r="L35" s="49" t="n">
        <v>-19</v>
      </c>
      <c r="M35" s="48" t="n">
        <v>-14</v>
      </c>
      <c r="N35" s="48" t="n">
        <v>13</v>
      </c>
      <c r="O35" s="48" t="n">
        <v>-27</v>
      </c>
      <c r="P35" s="30" t="n">
        <v>46554</v>
      </c>
      <c r="Q35" s="4"/>
      <c r="T35" s="2"/>
    </row>
    <row r="36" s="51" customFormat="true" ht="15" hidden="false" customHeight="true" outlineLevel="0" collapsed="false">
      <c r="B36" s="52" t="s">
        <v>129</v>
      </c>
      <c r="C36" s="52"/>
      <c r="D36" s="53" t="n">
        <v>1906489</v>
      </c>
      <c r="E36" s="54" t="n">
        <v>924458</v>
      </c>
      <c r="F36" s="55" t="n">
        <v>982031</v>
      </c>
      <c r="G36" s="53" t="n">
        <v>13</v>
      </c>
      <c r="H36" s="54" t="n">
        <v>8</v>
      </c>
      <c r="I36" s="55" t="n">
        <v>5</v>
      </c>
      <c r="J36" s="56" t="n">
        <v>137</v>
      </c>
      <c r="K36" s="54" t="n">
        <v>24</v>
      </c>
      <c r="L36" s="54" t="n">
        <v>113</v>
      </c>
      <c r="M36" s="56" t="n">
        <v>-124</v>
      </c>
      <c r="N36" s="54" t="n">
        <v>-16</v>
      </c>
      <c r="O36" s="54" t="n">
        <v>-108</v>
      </c>
      <c r="P36" s="57" t="n">
        <v>753943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835</v>
      </c>
      <c r="E38" s="62" t="n">
        <v>7179</v>
      </c>
      <c r="F38" s="63" t="n">
        <v>7656</v>
      </c>
      <c r="G38" s="61" t="n">
        <v>2</v>
      </c>
      <c r="H38" s="62" t="n">
        <v>1</v>
      </c>
      <c r="I38" s="63" t="n">
        <v>1</v>
      </c>
      <c r="J38" s="64" t="n">
        <v>-3</v>
      </c>
      <c r="K38" s="62" t="n">
        <v>-4</v>
      </c>
      <c r="L38" s="63" t="n">
        <v>1</v>
      </c>
      <c r="M38" s="65" t="n">
        <v>5</v>
      </c>
      <c r="N38" s="62" t="n">
        <v>5</v>
      </c>
      <c r="O38" s="62" t="n">
        <v>0</v>
      </c>
      <c r="P38" s="66" t="n">
        <v>4954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45</v>
      </c>
      <c r="E39" s="48" t="n">
        <v>6314</v>
      </c>
      <c r="F39" s="49" t="n">
        <v>6731</v>
      </c>
      <c r="G39" s="47" t="n">
        <v>-1</v>
      </c>
      <c r="H39" s="48" t="n">
        <v>-1</v>
      </c>
      <c r="I39" s="49" t="n">
        <v>0</v>
      </c>
      <c r="J39" s="47" t="n">
        <v>-4</v>
      </c>
      <c r="K39" s="48" t="n">
        <v>-4</v>
      </c>
      <c r="L39" s="49" t="n">
        <v>0</v>
      </c>
      <c r="M39" s="48" t="n">
        <v>3</v>
      </c>
      <c r="N39" s="48" t="n">
        <v>3</v>
      </c>
      <c r="O39" s="48" t="n">
        <v>0</v>
      </c>
      <c r="P39" s="30" t="n">
        <v>4203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90</v>
      </c>
      <c r="E40" s="48" t="n">
        <v>865</v>
      </c>
      <c r="F40" s="49" t="n">
        <v>925</v>
      </c>
      <c r="G40" s="47" t="n">
        <v>3</v>
      </c>
      <c r="H40" s="48" t="n">
        <v>2</v>
      </c>
      <c r="I40" s="49" t="n">
        <v>1</v>
      </c>
      <c r="J40" s="47" t="n">
        <v>1</v>
      </c>
      <c r="K40" s="48" t="n">
        <v>0</v>
      </c>
      <c r="L40" s="49" t="n">
        <v>1</v>
      </c>
      <c r="M40" s="48" t="n">
        <v>2</v>
      </c>
      <c r="N40" s="48" t="n">
        <v>2</v>
      </c>
      <c r="O40" s="48" t="n">
        <v>0</v>
      </c>
      <c r="P40" s="30" t="n">
        <v>751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429</v>
      </c>
      <c r="E41" s="71" t="n">
        <v>42232</v>
      </c>
      <c r="F41" s="72" t="n">
        <v>43197</v>
      </c>
      <c r="G41" s="70" t="n">
        <v>11</v>
      </c>
      <c r="H41" s="71" t="n">
        <v>17</v>
      </c>
      <c r="I41" s="72" t="n">
        <v>-6</v>
      </c>
      <c r="J41" s="70" t="n">
        <v>-3</v>
      </c>
      <c r="K41" s="71" t="n">
        <v>0</v>
      </c>
      <c r="L41" s="72" t="n">
        <v>-3</v>
      </c>
      <c r="M41" s="32" t="n">
        <v>14</v>
      </c>
      <c r="N41" s="71" t="n">
        <v>17</v>
      </c>
      <c r="O41" s="71" t="n">
        <v>-3</v>
      </c>
      <c r="P41" s="73" t="n">
        <v>30295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26</v>
      </c>
      <c r="E42" s="48" t="n">
        <v>11475</v>
      </c>
      <c r="F42" s="49" t="n">
        <v>12051</v>
      </c>
      <c r="G42" s="47" t="n">
        <v>-4</v>
      </c>
      <c r="H42" s="48" t="n">
        <v>-3</v>
      </c>
      <c r="I42" s="49" t="n">
        <v>-1</v>
      </c>
      <c r="J42" s="47" t="n">
        <v>1</v>
      </c>
      <c r="K42" s="48" t="n">
        <v>-2</v>
      </c>
      <c r="L42" s="49" t="n">
        <v>3</v>
      </c>
      <c r="M42" s="48" t="n">
        <v>-5</v>
      </c>
      <c r="N42" s="48" t="n">
        <v>-1</v>
      </c>
      <c r="O42" s="48" t="n">
        <v>-4</v>
      </c>
      <c r="P42" s="30" t="n">
        <v>8708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339</v>
      </c>
      <c r="E43" s="48" t="n">
        <v>6085</v>
      </c>
      <c r="F43" s="49" t="n">
        <v>6254</v>
      </c>
      <c r="G43" s="47" t="n">
        <v>3</v>
      </c>
      <c r="H43" s="48" t="n">
        <v>0</v>
      </c>
      <c r="I43" s="49" t="n">
        <v>3</v>
      </c>
      <c r="J43" s="47" t="n">
        <v>1</v>
      </c>
      <c r="K43" s="48" t="n">
        <v>2</v>
      </c>
      <c r="L43" s="49" t="n">
        <v>-1</v>
      </c>
      <c r="M43" s="48" t="n">
        <v>2</v>
      </c>
      <c r="N43" s="48" t="n">
        <v>-2</v>
      </c>
      <c r="O43" s="48" t="n">
        <v>4</v>
      </c>
      <c r="P43" s="30" t="n">
        <v>3827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414</v>
      </c>
      <c r="E44" s="48" t="n">
        <v>19747</v>
      </c>
      <c r="F44" s="49" t="n">
        <v>19667</v>
      </c>
      <c r="G44" s="47" t="n">
        <v>18</v>
      </c>
      <c r="H44" s="48" t="n">
        <v>21</v>
      </c>
      <c r="I44" s="49" t="n">
        <v>-3</v>
      </c>
      <c r="J44" s="47" t="n">
        <v>6</v>
      </c>
      <c r="K44" s="48" t="n">
        <v>5</v>
      </c>
      <c r="L44" s="49" t="n">
        <v>1</v>
      </c>
      <c r="M44" s="48" t="n">
        <v>12</v>
      </c>
      <c r="N44" s="48" t="n">
        <v>16</v>
      </c>
      <c r="O44" s="48" t="n">
        <v>-4</v>
      </c>
      <c r="P44" s="30" t="n">
        <v>14491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50</v>
      </c>
      <c r="E45" s="48" t="n">
        <v>4925</v>
      </c>
      <c r="F45" s="49" t="n">
        <v>5225</v>
      </c>
      <c r="G45" s="47" t="n">
        <v>-6</v>
      </c>
      <c r="H45" s="48" t="n">
        <v>-1</v>
      </c>
      <c r="I45" s="49" t="n">
        <v>-5</v>
      </c>
      <c r="J45" s="47" t="n">
        <v>-11</v>
      </c>
      <c r="K45" s="48" t="n">
        <v>-5</v>
      </c>
      <c r="L45" s="49" t="n">
        <v>-6</v>
      </c>
      <c r="M45" s="48" t="n">
        <v>5</v>
      </c>
      <c r="N45" s="48" t="n">
        <v>4</v>
      </c>
      <c r="O45" s="48" t="n">
        <v>1</v>
      </c>
      <c r="P45" s="30" t="n">
        <v>3269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6001</v>
      </c>
      <c r="E46" s="71" t="n">
        <v>7833</v>
      </c>
      <c r="F46" s="72" t="n">
        <v>8168</v>
      </c>
      <c r="G46" s="70" t="n">
        <v>-7</v>
      </c>
      <c r="H46" s="71" t="n">
        <v>-7</v>
      </c>
      <c r="I46" s="72" t="n">
        <v>0</v>
      </c>
      <c r="J46" s="70" t="n">
        <v>-10</v>
      </c>
      <c r="K46" s="71" t="n">
        <v>-7</v>
      </c>
      <c r="L46" s="72" t="n">
        <v>-3</v>
      </c>
      <c r="M46" s="32" t="n">
        <v>3</v>
      </c>
      <c r="N46" s="71" t="n">
        <v>0</v>
      </c>
      <c r="O46" s="71" t="n">
        <v>3</v>
      </c>
      <c r="P46" s="73" t="n">
        <v>5033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6001</v>
      </c>
      <c r="E47" s="48" t="n">
        <v>7833</v>
      </c>
      <c r="F47" s="49" t="n">
        <v>8168</v>
      </c>
      <c r="G47" s="47" t="n">
        <v>-7</v>
      </c>
      <c r="H47" s="48" t="n">
        <v>-7</v>
      </c>
      <c r="I47" s="49" t="n">
        <v>0</v>
      </c>
      <c r="J47" s="47" t="n">
        <v>-10</v>
      </c>
      <c r="K47" s="48" t="n">
        <v>-7</v>
      </c>
      <c r="L47" s="49" t="n">
        <v>-3</v>
      </c>
      <c r="M47" s="48" t="n">
        <v>3</v>
      </c>
      <c r="N47" s="48" t="n">
        <v>0</v>
      </c>
      <c r="O47" s="48" t="n">
        <v>3</v>
      </c>
      <c r="P47" s="30" t="n">
        <v>5033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072</v>
      </c>
      <c r="E48" s="71" t="n">
        <v>25189</v>
      </c>
      <c r="F48" s="72" t="n">
        <v>26883</v>
      </c>
      <c r="G48" s="70" t="n">
        <v>-27</v>
      </c>
      <c r="H48" s="71" t="n">
        <v>-16</v>
      </c>
      <c r="I48" s="72" t="n">
        <v>-11</v>
      </c>
      <c r="J48" s="70" t="n">
        <v>-20</v>
      </c>
      <c r="K48" s="71" t="n">
        <v>-11</v>
      </c>
      <c r="L48" s="72" t="n">
        <v>-9</v>
      </c>
      <c r="M48" s="32" t="n">
        <v>-7</v>
      </c>
      <c r="N48" s="71" t="n">
        <v>-5</v>
      </c>
      <c r="O48" s="71" t="n">
        <v>-2</v>
      </c>
      <c r="P48" s="73" t="n">
        <v>16699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011</v>
      </c>
      <c r="E49" s="48" t="n">
        <v>16947</v>
      </c>
      <c r="F49" s="49" t="n">
        <v>18064</v>
      </c>
      <c r="G49" s="47" t="n">
        <v>-5</v>
      </c>
      <c r="H49" s="48" t="n">
        <v>-5</v>
      </c>
      <c r="I49" s="49" t="n">
        <v>0</v>
      </c>
      <c r="J49" s="47" t="n">
        <v>-2</v>
      </c>
      <c r="K49" s="48" t="n">
        <v>2</v>
      </c>
      <c r="L49" s="49" t="n">
        <v>-4</v>
      </c>
      <c r="M49" s="48" t="n">
        <v>-3</v>
      </c>
      <c r="N49" s="48" t="n">
        <v>-7</v>
      </c>
      <c r="O49" s="48" t="n">
        <v>4</v>
      </c>
      <c r="P49" s="30" t="n">
        <v>11130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61</v>
      </c>
      <c r="E50" s="77" t="n">
        <v>8242</v>
      </c>
      <c r="F50" s="78" t="n">
        <v>8819</v>
      </c>
      <c r="G50" s="76" t="n">
        <v>-22</v>
      </c>
      <c r="H50" s="77" t="n">
        <v>-11</v>
      </c>
      <c r="I50" s="78" t="n">
        <v>-11</v>
      </c>
      <c r="J50" s="76" t="n">
        <v>-18</v>
      </c>
      <c r="K50" s="77" t="n">
        <v>-13</v>
      </c>
      <c r="L50" s="78" t="n">
        <v>-5</v>
      </c>
      <c r="M50" s="77" t="n">
        <v>-4</v>
      </c>
      <c r="N50" s="77" t="n">
        <v>2</v>
      </c>
      <c r="O50" s="77" t="n">
        <v>-6</v>
      </c>
      <c r="P50" s="79" t="n">
        <v>5569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207</v>
      </c>
      <c r="E56" s="71" t="n">
        <v>33617</v>
      </c>
      <c r="F56" s="72" t="n">
        <v>35590</v>
      </c>
      <c r="G56" s="70" t="n">
        <v>-75</v>
      </c>
      <c r="H56" s="71" t="n">
        <v>-38</v>
      </c>
      <c r="I56" s="72" t="n">
        <v>-37</v>
      </c>
      <c r="J56" s="31" t="n">
        <v>2</v>
      </c>
      <c r="K56" s="71" t="n">
        <v>-5</v>
      </c>
      <c r="L56" s="72" t="n">
        <v>7</v>
      </c>
      <c r="M56" s="32" t="n">
        <v>-77</v>
      </c>
      <c r="N56" s="71" t="n">
        <v>-33</v>
      </c>
      <c r="O56" s="71" t="n">
        <v>-44</v>
      </c>
      <c r="P56" s="73" t="n">
        <v>22818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483</v>
      </c>
      <c r="E57" s="48" t="n">
        <v>7421</v>
      </c>
      <c r="F57" s="49" t="n">
        <v>8062</v>
      </c>
      <c r="G57" s="47" t="n">
        <v>-37</v>
      </c>
      <c r="H57" s="48" t="n">
        <v>-23</v>
      </c>
      <c r="I57" s="49" t="n">
        <v>-14</v>
      </c>
      <c r="J57" s="47" t="n">
        <v>-13</v>
      </c>
      <c r="K57" s="48" t="n">
        <v>-9</v>
      </c>
      <c r="L57" s="49" t="n">
        <v>-4</v>
      </c>
      <c r="M57" s="48" t="n">
        <v>-24</v>
      </c>
      <c r="N57" s="48" t="n">
        <v>-14</v>
      </c>
      <c r="O57" s="48" t="n">
        <v>-10</v>
      </c>
      <c r="P57" s="30" t="n">
        <v>5496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21</v>
      </c>
      <c r="E58" s="48" t="n">
        <v>10234</v>
      </c>
      <c r="F58" s="49" t="n">
        <v>10487</v>
      </c>
      <c r="G58" s="47" t="n">
        <v>-31</v>
      </c>
      <c r="H58" s="48" t="n">
        <v>-13</v>
      </c>
      <c r="I58" s="49" t="n">
        <v>-18</v>
      </c>
      <c r="J58" s="47" t="n">
        <v>5</v>
      </c>
      <c r="K58" s="48" t="n">
        <v>3</v>
      </c>
      <c r="L58" s="49" t="n">
        <v>2</v>
      </c>
      <c r="M58" s="48" t="n">
        <v>-36</v>
      </c>
      <c r="N58" s="48" t="n">
        <v>-16</v>
      </c>
      <c r="O58" s="48" t="n">
        <v>-20</v>
      </c>
      <c r="P58" s="30" t="n">
        <v>6486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3003</v>
      </c>
      <c r="E59" s="48" t="n">
        <v>15962</v>
      </c>
      <c r="F59" s="49" t="n">
        <v>17041</v>
      </c>
      <c r="G59" s="47" t="n">
        <v>-7</v>
      </c>
      <c r="H59" s="48" t="n">
        <v>-2</v>
      </c>
      <c r="I59" s="49" t="n">
        <v>-5</v>
      </c>
      <c r="J59" s="47" t="n">
        <v>10</v>
      </c>
      <c r="K59" s="48" t="n">
        <v>1</v>
      </c>
      <c r="L59" s="49" t="n">
        <v>9</v>
      </c>
      <c r="M59" s="48" t="n">
        <v>-17</v>
      </c>
      <c r="N59" s="48" t="n">
        <v>-3</v>
      </c>
      <c r="O59" s="48" t="n">
        <v>-14</v>
      </c>
      <c r="P59" s="30" t="n">
        <v>10836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3352</v>
      </c>
      <c r="E60" s="71" t="n">
        <v>40983</v>
      </c>
      <c r="F60" s="72" t="n">
        <v>42369</v>
      </c>
      <c r="G60" s="70" t="n">
        <v>36</v>
      </c>
      <c r="H60" s="71" t="n">
        <v>6</v>
      </c>
      <c r="I60" s="72" t="n">
        <v>30</v>
      </c>
      <c r="J60" s="31" t="n">
        <v>15</v>
      </c>
      <c r="K60" s="71" t="n">
        <v>3</v>
      </c>
      <c r="L60" s="72" t="n">
        <v>12</v>
      </c>
      <c r="M60" s="32" t="n">
        <v>21</v>
      </c>
      <c r="N60" s="71" t="n">
        <v>3</v>
      </c>
      <c r="O60" s="71" t="n">
        <v>18</v>
      </c>
      <c r="P60" s="73" t="n">
        <v>27614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221</v>
      </c>
      <c r="E61" s="48" t="n">
        <v>12209</v>
      </c>
      <c r="F61" s="49" t="n">
        <v>12012</v>
      </c>
      <c r="G61" s="47" t="n">
        <v>28</v>
      </c>
      <c r="H61" s="48" t="n">
        <v>18</v>
      </c>
      <c r="I61" s="49" t="n">
        <v>10</v>
      </c>
      <c r="J61" s="47" t="n">
        <v>-5</v>
      </c>
      <c r="K61" s="48" t="n">
        <v>-3</v>
      </c>
      <c r="L61" s="49" t="n">
        <v>-2</v>
      </c>
      <c r="M61" s="48" t="n">
        <v>33</v>
      </c>
      <c r="N61" s="48" t="n">
        <v>21</v>
      </c>
      <c r="O61" s="48" t="n">
        <v>12</v>
      </c>
      <c r="P61" s="30" t="n">
        <v>8364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112</v>
      </c>
      <c r="E62" s="48" t="n">
        <v>4415</v>
      </c>
      <c r="F62" s="49" t="n">
        <v>4697</v>
      </c>
      <c r="G62" s="47" t="n">
        <v>-2</v>
      </c>
      <c r="H62" s="48" t="n">
        <v>-4</v>
      </c>
      <c r="I62" s="49" t="n">
        <v>2</v>
      </c>
      <c r="J62" s="47" t="n">
        <v>-1</v>
      </c>
      <c r="K62" s="48" t="n">
        <v>0</v>
      </c>
      <c r="L62" s="49" t="n">
        <v>-1</v>
      </c>
      <c r="M62" s="48" t="n">
        <v>-1</v>
      </c>
      <c r="N62" s="48" t="n">
        <v>-4</v>
      </c>
      <c r="O62" s="48" t="n">
        <v>3</v>
      </c>
      <c r="P62" s="30" t="n">
        <v>2573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4550</v>
      </c>
      <c r="E63" s="48" t="n">
        <v>21652</v>
      </c>
      <c r="F63" s="49" t="n">
        <v>22898</v>
      </c>
      <c r="G63" s="47" t="n">
        <v>17</v>
      </c>
      <c r="H63" s="48" t="n">
        <v>-3</v>
      </c>
      <c r="I63" s="49" t="n">
        <v>20</v>
      </c>
      <c r="J63" s="47" t="n">
        <v>25</v>
      </c>
      <c r="K63" s="48" t="n">
        <v>7</v>
      </c>
      <c r="L63" s="49" t="n">
        <v>18</v>
      </c>
      <c r="M63" s="48" t="n">
        <v>-8</v>
      </c>
      <c r="N63" s="48" t="n">
        <v>-10</v>
      </c>
      <c r="O63" s="48" t="n">
        <v>2</v>
      </c>
      <c r="P63" s="30" t="n">
        <v>15083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69</v>
      </c>
      <c r="E64" s="48" t="n">
        <v>2707</v>
      </c>
      <c r="F64" s="49" t="n">
        <v>2762</v>
      </c>
      <c r="G64" s="47" t="n">
        <v>-7</v>
      </c>
      <c r="H64" s="48" t="n">
        <v>-5</v>
      </c>
      <c r="I64" s="49" t="n">
        <v>-2</v>
      </c>
      <c r="J64" s="47" t="n">
        <v>-4</v>
      </c>
      <c r="K64" s="48" t="n">
        <v>-1</v>
      </c>
      <c r="L64" s="49" t="n">
        <v>-3</v>
      </c>
      <c r="M64" s="48" t="n">
        <v>-3</v>
      </c>
      <c r="N64" s="48" t="n">
        <v>-4</v>
      </c>
      <c r="O64" s="48" t="n">
        <v>1</v>
      </c>
      <c r="P64" s="30" t="n">
        <v>1594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940</v>
      </c>
      <c r="E65" s="71" t="n">
        <v>16498</v>
      </c>
      <c r="F65" s="72" t="n">
        <v>17442</v>
      </c>
      <c r="G65" s="70" t="n">
        <v>-28</v>
      </c>
      <c r="H65" s="71" t="n">
        <v>-4</v>
      </c>
      <c r="I65" s="72" t="n">
        <v>-24</v>
      </c>
      <c r="J65" s="31" t="n">
        <v>-22</v>
      </c>
      <c r="K65" s="71" t="n">
        <v>-7</v>
      </c>
      <c r="L65" s="72" t="n">
        <v>-15</v>
      </c>
      <c r="M65" s="32" t="n">
        <v>-6</v>
      </c>
      <c r="N65" s="71" t="n">
        <v>3</v>
      </c>
      <c r="O65" s="71" t="n">
        <v>-9</v>
      </c>
      <c r="P65" s="73" t="n">
        <v>9855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34</v>
      </c>
      <c r="E66" s="48" t="n">
        <v>3682</v>
      </c>
      <c r="F66" s="49" t="n">
        <v>3952</v>
      </c>
      <c r="G66" s="47" t="n">
        <v>-7</v>
      </c>
      <c r="H66" s="48" t="n">
        <v>-1</v>
      </c>
      <c r="I66" s="49" t="n">
        <v>-6</v>
      </c>
      <c r="J66" s="47" t="n">
        <v>5</v>
      </c>
      <c r="K66" s="48" t="n">
        <v>4</v>
      </c>
      <c r="L66" s="49" t="n">
        <v>1</v>
      </c>
      <c r="M66" s="48" t="n">
        <v>-12</v>
      </c>
      <c r="N66" s="48" t="n">
        <v>-5</v>
      </c>
      <c r="O66" s="48" t="n">
        <v>-7</v>
      </c>
      <c r="P66" s="30" t="n">
        <v>1957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306</v>
      </c>
      <c r="E67" s="48" t="n">
        <v>12816</v>
      </c>
      <c r="F67" s="49" t="n">
        <v>13490</v>
      </c>
      <c r="G67" s="47" t="n">
        <v>-21</v>
      </c>
      <c r="H67" s="48" t="n">
        <v>-3</v>
      </c>
      <c r="I67" s="49" t="n">
        <v>-18</v>
      </c>
      <c r="J67" s="47" t="n">
        <v>-27</v>
      </c>
      <c r="K67" s="48" t="n">
        <v>-11</v>
      </c>
      <c r="L67" s="49" t="n">
        <v>-16</v>
      </c>
      <c r="M67" s="48" t="n">
        <v>6</v>
      </c>
      <c r="N67" s="48" t="n">
        <v>8</v>
      </c>
      <c r="O67" s="48" t="n">
        <v>-2</v>
      </c>
      <c r="P67" s="30" t="n">
        <v>7898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267</v>
      </c>
      <c r="E68" s="88" t="n">
        <v>20766</v>
      </c>
      <c r="F68" s="89" t="n">
        <v>22501</v>
      </c>
      <c r="G68" s="87" t="n">
        <v>-66</v>
      </c>
      <c r="H68" s="88" t="n">
        <v>-51</v>
      </c>
      <c r="I68" s="89" t="n">
        <v>-15</v>
      </c>
      <c r="J68" s="31" t="n">
        <v>-29</v>
      </c>
      <c r="K68" s="88" t="n">
        <v>-24</v>
      </c>
      <c r="L68" s="89" t="n">
        <v>-5</v>
      </c>
      <c r="M68" s="32" t="n">
        <v>-37</v>
      </c>
      <c r="N68" s="88" t="n">
        <v>-27</v>
      </c>
      <c r="O68" s="88" t="n">
        <v>-10</v>
      </c>
      <c r="P68" s="90" t="n">
        <v>14156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769</v>
      </c>
      <c r="E69" s="48" t="n">
        <v>8563</v>
      </c>
      <c r="F69" s="49" t="n">
        <v>9206</v>
      </c>
      <c r="G69" s="47" t="n">
        <v>-33</v>
      </c>
      <c r="H69" s="48" t="n">
        <v>-18</v>
      </c>
      <c r="I69" s="49" t="n">
        <v>-15</v>
      </c>
      <c r="J69" s="47" t="n">
        <v>-15</v>
      </c>
      <c r="K69" s="48" t="n">
        <v>-13</v>
      </c>
      <c r="L69" s="49" t="n">
        <v>-2</v>
      </c>
      <c r="M69" s="48" t="n">
        <v>-18</v>
      </c>
      <c r="N69" s="48" t="n">
        <v>-5</v>
      </c>
      <c r="O69" s="48" t="n">
        <v>-13</v>
      </c>
      <c r="P69" s="30" t="n">
        <v>5796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498</v>
      </c>
      <c r="E70" s="48" t="n">
        <v>12203</v>
      </c>
      <c r="F70" s="49" t="n">
        <v>13295</v>
      </c>
      <c r="G70" s="47" t="n">
        <v>-33</v>
      </c>
      <c r="H70" s="48" t="n">
        <v>-33</v>
      </c>
      <c r="I70" s="49" t="n">
        <v>0</v>
      </c>
      <c r="J70" s="47" t="n">
        <v>-14</v>
      </c>
      <c r="K70" s="48" t="n">
        <v>-11</v>
      </c>
      <c r="L70" s="49" t="n">
        <v>-3</v>
      </c>
      <c r="M70" s="48" t="n">
        <v>-19</v>
      </c>
      <c r="N70" s="48" t="n">
        <v>-22</v>
      </c>
      <c r="O70" s="48" t="n">
        <v>3</v>
      </c>
      <c r="P70" s="30" t="n">
        <v>8360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370</v>
      </c>
      <c r="E71" s="88" t="n">
        <v>4926</v>
      </c>
      <c r="F71" s="89" t="n">
        <v>5444</v>
      </c>
      <c r="G71" s="87" t="n">
        <v>0</v>
      </c>
      <c r="H71" s="88" t="n">
        <v>-4</v>
      </c>
      <c r="I71" s="89" t="n">
        <v>4</v>
      </c>
      <c r="J71" s="31" t="n">
        <v>-7</v>
      </c>
      <c r="K71" s="88" t="n">
        <v>-7</v>
      </c>
      <c r="L71" s="89" t="n">
        <v>0</v>
      </c>
      <c r="M71" s="32" t="n">
        <v>7</v>
      </c>
      <c r="N71" s="88" t="n">
        <v>3</v>
      </c>
      <c r="O71" s="88" t="n">
        <v>4</v>
      </c>
      <c r="P71" s="90" t="n">
        <v>3931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370</v>
      </c>
      <c r="E72" s="48" t="n">
        <v>4926</v>
      </c>
      <c r="F72" s="49" t="n">
        <v>5444</v>
      </c>
      <c r="G72" s="47" t="n">
        <v>0</v>
      </c>
      <c r="H72" s="48" t="n">
        <v>-4</v>
      </c>
      <c r="I72" s="49" t="n">
        <v>4</v>
      </c>
      <c r="J72" s="47" t="n">
        <v>-7</v>
      </c>
      <c r="K72" s="48" t="n">
        <v>-7</v>
      </c>
      <c r="L72" s="49" t="n">
        <v>0</v>
      </c>
      <c r="M72" s="48" t="n">
        <v>7</v>
      </c>
      <c r="N72" s="48" t="n">
        <v>3</v>
      </c>
      <c r="O72" s="48" t="n">
        <v>4</v>
      </c>
      <c r="P72" s="30" t="n">
        <v>3931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933</v>
      </c>
      <c r="E73" s="88" t="n">
        <v>13861</v>
      </c>
      <c r="F73" s="89" t="n">
        <v>15072</v>
      </c>
      <c r="G73" s="87" t="n">
        <v>-9</v>
      </c>
      <c r="H73" s="88" t="n">
        <v>-4</v>
      </c>
      <c r="I73" s="89" t="n">
        <v>-5</v>
      </c>
      <c r="J73" s="31" t="n">
        <v>-6</v>
      </c>
      <c r="K73" s="88" t="n">
        <v>-4</v>
      </c>
      <c r="L73" s="89" t="n">
        <v>-2</v>
      </c>
      <c r="M73" s="32" t="n">
        <v>-3</v>
      </c>
      <c r="N73" s="88" t="n">
        <v>0</v>
      </c>
      <c r="O73" s="88" t="n">
        <v>-3</v>
      </c>
      <c r="P73" s="90" t="n">
        <v>8861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53</v>
      </c>
      <c r="E74" s="94" t="n">
        <v>5318</v>
      </c>
      <c r="F74" s="95" t="n">
        <v>5835</v>
      </c>
      <c r="G74" s="93" t="n">
        <v>0</v>
      </c>
      <c r="H74" s="94" t="n">
        <v>-4</v>
      </c>
      <c r="I74" s="95" t="n">
        <v>4</v>
      </c>
      <c r="J74" s="47" t="n">
        <v>-2</v>
      </c>
      <c r="K74" s="94" t="n">
        <v>-4</v>
      </c>
      <c r="L74" s="95" t="n">
        <v>2</v>
      </c>
      <c r="M74" s="48" t="n">
        <v>2</v>
      </c>
      <c r="N74" s="94" t="n">
        <v>0</v>
      </c>
      <c r="O74" s="94" t="n">
        <v>2</v>
      </c>
      <c r="P74" s="96" t="n">
        <v>3503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80</v>
      </c>
      <c r="E75" s="94" t="n">
        <v>8543</v>
      </c>
      <c r="F75" s="95" t="n">
        <v>9237</v>
      </c>
      <c r="G75" s="93" t="n">
        <v>-9</v>
      </c>
      <c r="H75" s="94" t="n">
        <v>0</v>
      </c>
      <c r="I75" s="95" t="n">
        <v>-9</v>
      </c>
      <c r="J75" s="47" t="n">
        <v>-4</v>
      </c>
      <c r="K75" s="94" t="n">
        <v>0</v>
      </c>
      <c r="L75" s="95" t="n">
        <v>-4</v>
      </c>
      <c r="M75" s="48" t="n">
        <v>-5</v>
      </c>
      <c r="N75" s="94" t="n">
        <v>0</v>
      </c>
      <c r="O75" s="94" t="n">
        <v>-5</v>
      </c>
      <c r="P75" s="96" t="n">
        <v>5358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130</v>
      </c>
      <c r="C76" s="97"/>
      <c r="D76" s="98" t="n">
        <v>437406</v>
      </c>
      <c r="E76" s="99" t="n">
        <v>213084</v>
      </c>
      <c r="F76" s="100" t="n">
        <v>224322</v>
      </c>
      <c r="G76" s="98" t="n">
        <v>-163</v>
      </c>
      <c r="H76" s="99" t="n">
        <v>-100</v>
      </c>
      <c r="I76" s="100" t="n">
        <v>-63</v>
      </c>
      <c r="J76" s="56" t="n">
        <v>-83</v>
      </c>
      <c r="K76" s="99" t="n">
        <v>-66</v>
      </c>
      <c r="L76" s="100" t="n">
        <v>-17</v>
      </c>
      <c r="M76" s="101" t="n">
        <v>-80</v>
      </c>
      <c r="N76" s="99" t="n">
        <v>-34</v>
      </c>
      <c r="O76" s="99" t="n">
        <v>-46</v>
      </c>
      <c r="P76" s="102" t="n">
        <v>144216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7068</v>
      </c>
      <c r="E78" s="108" t="n">
        <v>91725</v>
      </c>
      <c r="F78" s="109" t="n">
        <v>95343</v>
      </c>
      <c r="G78" s="107" t="n">
        <v>-45</v>
      </c>
      <c r="H78" s="108" t="n">
        <v>-5</v>
      </c>
      <c r="I78" s="109" t="n">
        <v>-40</v>
      </c>
      <c r="J78" s="110" t="n">
        <v>-25</v>
      </c>
      <c r="K78" s="108" t="n">
        <v>-10</v>
      </c>
      <c r="L78" s="109" t="n">
        <v>-15</v>
      </c>
      <c r="M78" s="111" t="n">
        <v>-20</v>
      </c>
      <c r="N78" s="108" t="n">
        <v>5</v>
      </c>
      <c r="O78" s="108" t="n">
        <v>-25</v>
      </c>
      <c r="P78" s="112" t="n">
        <v>65010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0511</v>
      </c>
      <c r="E79" s="115" t="n">
        <v>715935</v>
      </c>
      <c r="F79" s="116" t="n">
        <v>754576</v>
      </c>
      <c r="G79" s="114" t="n">
        <v>320</v>
      </c>
      <c r="H79" s="115" t="n">
        <v>127</v>
      </c>
      <c r="I79" s="116" t="n">
        <v>193</v>
      </c>
      <c r="J79" s="47" t="n">
        <v>339</v>
      </c>
      <c r="K79" s="115" t="n">
        <v>106</v>
      </c>
      <c r="L79" s="116" t="n">
        <v>233</v>
      </c>
      <c r="M79" s="48" t="n">
        <v>-19</v>
      </c>
      <c r="N79" s="115" t="n">
        <v>21</v>
      </c>
      <c r="O79" s="115" t="n">
        <v>-40</v>
      </c>
      <c r="P79" s="96" t="n">
        <v>600467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3717</v>
      </c>
      <c r="E80" s="115" t="n">
        <v>103214</v>
      </c>
      <c r="F80" s="116" t="n">
        <v>110503</v>
      </c>
      <c r="G80" s="114" t="n">
        <v>-134</v>
      </c>
      <c r="H80" s="115" t="n">
        <v>-49</v>
      </c>
      <c r="I80" s="115" t="n">
        <v>-85</v>
      </c>
      <c r="J80" s="47" t="n">
        <v>-77</v>
      </c>
      <c r="K80" s="115" t="n">
        <v>-38</v>
      </c>
      <c r="L80" s="116" t="n">
        <v>-39</v>
      </c>
      <c r="M80" s="48" t="n">
        <v>-57</v>
      </c>
      <c r="N80" s="115" t="n">
        <v>-11</v>
      </c>
      <c r="O80" s="115" t="n">
        <v>-46</v>
      </c>
      <c r="P80" s="96" t="n">
        <v>70565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7191</v>
      </c>
      <c r="E81" s="115" t="n">
        <v>36944</v>
      </c>
      <c r="F81" s="116" t="n">
        <v>40247</v>
      </c>
      <c r="G81" s="114" t="n">
        <v>-102</v>
      </c>
      <c r="H81" s="115" t="n">
        <v>-52</v>
      </c>
      <c r="I81" s="116" t="n">
        <v>-50</v>
      </c>
      <c r="J81" s="47" t="n">
        <v>-47</v>
      </c>
      <c r="K81" s="115" t="n">
        <v>-24</v>
      </c>
      <c r="L81" s="116" t="n">
        <v>-23</v>
      </c>
      <c r="M81" s="48" t="n">
        <v>-55</v>
      </c>
      <c r="N81" s="115" t="n">
        <v>-28</v>
      </c>
      <c r="O81" s="115" t="n">
        <v>-27</v>
      </c>
      <c r="P81" s="96" t="n">
        <v>24714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6094</v>
      </c>
      <c r="E82" s="115" t="n">
        <v>41463</v>
      </c>
      <c r="F82" s="116" t="n">
        <v>44631</v>
      </c>
      <c r="G82" s="114" t="n">
        <v>-90</v>
      </c>
      <c r="H82" s="115" t="n">
        <v>-49</v>
      </c>
      <c r="I82" s="116" t="n">
        <v>-41</v>
      </c>
      <c r="J82" s="47" t="n">
        <v>-52</v>
      </c>
      <c r="K82" s="115" t="n">
        <v>-31</v>
      </c>
      <c r="L82" s="116" t="n">
        <v>-21</v>
      </c>
      <c r="M82" s="48" t="n">
        <v>-38</v>
      </c>
      <c r="N82" s="115" t="n">
        <v>-18</v>
      </c>
      <c r="O82" s="115" t="n">
        <v>-20</v>
      </c>
      <c r="P82" s="96" t="n">
        <v>26423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6346</v>
      </c>
      <c r="E83" s="115" t="n">
        <v>103912</v>
      </c>
      <c r="F83" s="116" t="n">
        <v>112434</v>
      </c>
      <c r="G83" s="114" t="n">
        <v>-45</v>
      </c>
      <c r="H83" s="115" t="n">
        <v>-36</v>
      </c>
      <c r="I83" s="116" t="n">
        <v>-9</v>
      </c>
      <c r="J83" s="47" t="n">
        <v>-55</v>
      </c>
      <c r="K83" s="115" t="n">
        <v>-31</v>
      </c>
      <c r="L83" s="116" t="n">
        <v>-24</v>
      </c>
      <c r="M83" s="48" t="n">
        <v>10</v>
      </c>
      <c r="N83" s="115" t="n">
        <v>-5</v>
      </c>
      <c r="O83" s="115" t="n">
        <v>15</v>
      </c>
      <c r="P83" s="96" t="n">
        <v>78994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2968</v>
      </c>
      <c r="E84" s="115" t="n">
        <v>44349</v>
      </c>
      <c r="F84" s="116" t="n">
        <v>48619</v>
      </c>
      <c r="G84" s="114" t="n">
        <v>-54</v>
      </c>
      <c r="H84" s="115" t="n">
        <v>-28</v>
      </c>
      <c r="I84" s="116" t="n">
        <v>-26</v>
      </c>
      <c r="J84" s="47" t="n">
        <v>-29</v>
      </c>
      <c r="K84" s="115" t="n">
        <v>-14</v>
      </c>
      <c r="L84" s="116" t="n">
        <v>-15</v>
      </c>
      <c r="M84" s="48" t="n">
        <v>-25</v>
      </c>
      <c r="N84" s="115" t="n">
        <v>-14</v>
      </c>
      <c r="O84" s="115" t="n">
        <v>-11</v>
      </c>
      <c r="P84" s="96" t="n">
        <v>31986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3895</v>
      </c>
      <c r="E85" s="99" t="n">
        <v>1137542</v>
      </c>
      <c r="F85" s="100" t="n">
        <v>1206353</v>
      </c>
      <c r="G85" s="98" t="n">
        <v>-150</v>
      </c>
      <c r="H85" s="99" t="n">
        <v>-92</v>
      </c>
      <c r="I85" s="100" t="n">
        <v>-58</v>
      </c>
      <c r="J85" s="56" t="n">
        <v>54</v>
      </c>
      <c r="K85" s="99" t="n">
        <v>-42</v>
      </c>
      <c r="L85" s="100" t="n">
        <v>96</v>
      </c>
      <c r="M85" s="101" t="n">
        <v>-204</v>
      </c>
      <c r="N85" s="99" t="n">
        <v>-50</v>
      </c>
      <c r="O85" s="99" t="n">
        <v>-154</v>
      </c>
      <c r="P85" s="102" t="n">
        <v>898159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33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R1:X65536 Q1:Q51 Q53:Q65536">
    <cfRule type="cellIs" priority="2" operator="equal" aboveAverage="0" equalAverage="0" bottom="0" percent="0" rank="0" text="" dxfId="7">
      <formula>FALSE()</formula>
    </cfRule>
  </conditionalFormatting>
  <conditionalFormatting sqref="R1:X65536 Q1:Q51 Q53:Q65536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3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3080</v>
      </c>
      <c r="E6" s="20" t="n">
        <v>1136811</v>
      </c>
      <c r="F6" s="21" t="n">
        <v>1206269</v>
      </c>
      <c r="G6" s="19" t="n">
        <v>-815</v>
      </c>
      <c r="H6" s="20" t="n">
        <v>-731</v>
      </c>
      <c r="I6" s="21" t="n">
        <v>-84</v>
      </c>
      <c r="J6" s="19" t="n">
        <v>-38</v>
      </c>
      <c r="K6" s="20" t="n">
        <v>-55</v>
      </c>
      <c r="L6" s="21" t="n">
        <v>17</v>
      </c>
      <c r="M6" s="19" t="n">
        <v>-777</v>
      </c>
      <c r="N6" s="20" t="n">
        <v>-676</v>
      </c>
      <c r="O6" s="20" t="n">
        <v>-101</v>
      </c>
      <c r="P6" s="22" t="n">
        <v>897928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815</v>
      </c>
      <c r="E7" s="25" t="n">
        <v>-731</v>
      </c>
      <c r="F7" s="26" t="n">
        <v>-84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231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6642</v>
      </c>
      <c r="E8" s="25" t="n">
        <v>-4803</v>
      </c>
      <c r="F8" s="26" t="n">
        <v>-1839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6892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27</v>
      </c>
      <c r="C9" s="18"/>
      <c r="D9" s="31" t="n">
        <v>1905771</v>
      </c>
      <c r="E9" s="32" t="n">
        <v>923841</v>
      </c>
      <c r="F9" s="32" t="n">
        <v>981930</v>
      </c>
      <c r="G9" s="31" t="n">
        <v>-718</v>
      </c>
      <c r="H9" s="32" t="n">
        <v>-617</v>
      </c>
      <c r="I9" s="32" t="n">
        <v>-101</v>
      </c>
      <c r="J9" s="31" t="n">
        <v>-9</v>
      </c>
      <c r="K9" s="32" t="n">
        <v>-35</v>
      </c>
      <c r="L9" s="32" t="n">
        <v>26</v>
      </c>
      <c r="M9" s="31" t="n">
        <v>-709</v>
      </c>
      <c r="N9" s="32" t="n">
        <v>-582</v>
      </c>
      <c r="O9" s="32" t="n">
        <v>-127</v>
      </c>
      <c r="P9" s="33" t="n">
        <v>753680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718</v>
      </c>
      <c r="E10" s="25" t="n">
        <v>-617</v>
      </c>
      <c r="F10" s="26" t="n">
        <v>-101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263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4577</v>
      </c>
      <c r="E11" s="28" t="n">
        <v>-3696</v>
      </c>
      <c r="F11" s="28" t="n">
        <v>-881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613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28</v>
      </c>
      <c r="C12" s="18"/>
      <c r="D12" s="31" t="n">
        <v>437309</v>
      </c>
      <c r="E12" s="32" t="n">
        <v>212970</v>
      </c>
      <c r="F12" s="34" t="n">
        <v>224339</v>
      </c>
      <c r="G12" s="31" t="n">
        <v>-97</v>
      </c>
      <c r="H12" s="32" t="n">
        <v>-114</v>
      </c>
      <c r="I12" s="34" t="n">
        <v>17</v>
      </c>
      <c r="J12" s="31" t="n">
        <v>-29</v>
      </c>
      <c r="K12" s="32" t="n">
        <v>-20</v>
      </c>
      <c r="L12" s="34" t="n">
        <v>-9</v>
      </c>
      <c r="M12" s="31" t="n">
        <v>-68</v>
      </c>
      <c r="N12" s="32" t="n">
        <v>-94</v>
      </c>
      <c r="O12" s="32" t="n">
        <v>26</v>
      </c>
      <c r="P12" s="33" t="n">
        <v>144248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97</v>
      </c>
      <c r="E13" s="25" t="n">
        <v>-114</v>
      </c>
      <c r="F13" s="26" t="n">
        <v>17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32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2065</v>
      </c>
      <c r="E14" s="37" t="n">
        <v>-1107</v>
      </c>
      <c r="F14" s="37" t="n">
        <v>-958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79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29999</v>
      </c>
      <c r="E18" s="32" t="n">
        <v>500586</v>
      </c>
      <c r="F18" s="34" t="n">
        <v>529413</v>
      </c>
      <c r="G18" s="31" t="n">
        <v>75</v>
      </c>
      <c r="H18" s="32" t="n">
        <v>21</v>
      </c>
      <c r="I18" s="34" t="n">
        <v>54</v>
      </c>
      <c r="J18" s="31" t="n">
        <v>196</v>
      </c>
      <c r="K18" s="32" t="n">
        <v>80</v>
      </c>
      <c r="L18" s="34" t="n">
        <v>116</v>
      </c>
      <c r="M18" s="32" t="n">
        <v>-121</v>
      </c>
      <c r="N18" s="32" t="n">
        <v>-59</v>
      </c>
      <c r="O18" s="32" t="n">
        <v>-62</v>
      </c>
      <c r="P18" s="33" t="n">
        <v>446217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3127</v>
      </c>
      <c r="E19" s="48" t="n">
        <v>135601</v>
      </c>
      <c r="F19" s="49" t="n">
        <v>147526</v>
      </c>
      <c r="G19" s="47" t="n">
        <v>-24</v>
      </c>
      <c r="H19" s="48" t="n">
        <v>-67</v>
      </c>
      <c r="I19" s="49" t="n">
        <v>43</v>
      </c>
      <c r="J19" s="47" t="n">
        <v>5</v>
      </c>
      <c r="K19" s="48" t="n">
        <v>-12</v>
      </c>
      <c r="L19" s="49" t="n">
        <v>17</v>
      </c>
      <c r="M19" s="48" t="n">
        <v>-29</v>
      </c>
      <c r="N19" s="48" t="n">
        <v>-55</v>
      </c>
      <c r="O19" s="48" t="n">
        <v>26</v>
      </c>
      <c r="P19" s="30" t="n">
        <v>131204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155</v>
      </c>
      <c r="E20" s="48" t="n">
        <v>92022</v>
      </c>
      <c r="F20" s="49" t="n">
        <v>95133</v>
      </c>
      <c r="G20" s="47" t="n">
        <v>29</v>
      </c>
      <c r="H20" s="48" t="n">
        <v>29</v>
      </c>
      <c r="I20" s="49" t="n">
        <v>0</v>
      </c>
      <c r="J20" s="47" t="n">
        <v>82</v>
      </c>
      <c r="K20" s="48" t="n">
        <v>51</v>
      </c>
      <c r="L20" s="49" t="n">
        <v>31</v>
      </c>
      <c r="M20" s="48" t="n">
        <v>-53</v>
      </c>
      <c r="N20" s="48" t="n">
        <v>-22</v>
      </c>
      <c r="O20" s="48" t="n">
        <v>-31</v>
      </c>
      <c r="P20" s="30" t="n">
        <v>82750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516</v>
      </c>
      <c r="E21" s="48" t="n">
        <v>63839</v>
      </c>
      <c r="F21" s="49" t="n">
        <v>65677</v>
      </c>
      <c r="G21" s="47" t="n">
        <v>-13</v>
      </c>
      <c r="H21" s="48" t="n">
        <v>0</v>
      </c>
      <c r="I21" s="49" t="n">
        <v>-13</v>
      </c>
      <c r="J21" s="47" t="n">
        <v>17</v>
      </c>
      <c r="K21" s="48" t="n">
        <v>-1</v>
      </c>
      <c r="L21" s="49" t="n">
        <v>18</v>
      </c>
      <c r="M21" s="48" t="n">
        <v>-30</v>
      </c>
      <c r="N21" s="48" t="n">
        <v>1</v>
      </c>
      <c r="O21" s="48" t="n">
        <v>-31</v>
      </c>
      <c r="P21" s="30" t="n">
        <v>56424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231</v>
      </c>
      <c r="E22" s="48" t="n">
        <v>107811</v>
      </c>
      <c r="F22" s="49" t="n">
        <v>112420</v>
      </c>
      <c r="G22" s="47" t="n">
        <v>-11</v>
      </c>
      <c r="H22" s="48" t="n">
        <v>-5</v>
      </c>
      <c r="I22" s="49" t="n">
        <v>-6</v>
      </c>
      <c r="J22" s="47" t="n">
        <v>42</v>
      </c>
      <c r="K22" s="48" t="n">
        <v>12</v>
      </c>
      <c r="L22" s="49" t="n">
        <v>30</v>
      </c>
      <c r="M22" s="48" t="n">
        <v>-53</v>
      </c>
      <c r="N22" s="48" t="n">
        <v>-17</v>
      </c>
      <c r="O22" s="48" t="n">
        <v>-36</v>
      </c>
      <c r="P22" s="30" t="n">
        <v>92631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970</v>
      </c>
      <c r="E23" s="48" t="n">
        <v>101313</v>
      </c>
      <c r="F23" s="49" t="n">
        <v>108657</v>
      </c>
      <c r="G23" s="47" t="n">
        <v>94</v>
      </c>
      <c r="H23" s="48" t="n">
        <v>64</v>
      </c>
      <c r="I23" s="49" t="n">
        <v>30</v>
      </c>
      <c r="J23" s="47" t="n">
        <v>50</v>
      </c>
      <c r="K23" s="48" t="n">
        <v>30</v>
      </c>
      <c r="L23" s="49" t="n">
        <v>20</v>
      </c>
      <c r="M23" s="48" t="n">
        <v>44</v>
      </c>
      <c r="N23" s="48" t="n">
        <v>34</v>
      </c>
      <c r="O23" s="48" t="n">
        <v>10</v>
      </c>
      <c r="P23" s="30" t="n">
        <v>83208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768</v>
      </c>
      <c r="E24" s="48" t="n">
        <v>78002</v>
      </c>
      <c r="F24" s="49" t="n">
        <v>84766</v>
      </c>
      <c r="G24" s="47" t="n">
        <v>-88</v>
      </c>
      <c r="H24" s="48" t="n">
        <v>-61</v>
      </c>
      <c r="I24" s="49" t="n">
        <v>-27</v>
      </c>
      <c r="J24" s="47" t="n">
        <v>-59</v>
      </c>
      <c r="K24" s="48" t="n">
        <v>-45</v>
      </c>
      <c r="L24" s="49" t="n">
        <v>-14</v>
      </c>
      <c r="M24" s="48" t="n">
        <v>-29</v>
      </c>
      <c r="N24" s="48" t="n">
        <v>-16</v>
      </c>
      <c r="O24" s="48" t="n">
        <v>-13</v>
      </c>
      <c r="P24" s="30" t="n">
        <v>60152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727</v>
      </c>
      <c r="E25" s="48" t="n">
        <v>27384</v>
      </c>
      <c r="F25" s="49" t="n">
        <v>30343</v>
      </c>
      <c r="G25" s="47" t="n">
        <v>-14</v>
      </c>
      <c r="H25" s="48" t="n">
        <v>-9</v>
      </c>
      <c r="I25" s="49" t="n">
        <v>-5</v>
      </c>
      <c r="J25" s="47" t="n">
        <v>-10</v>
      </c>
      <c r="K25" s="48" t="n">
        <v>-8</v>
      </c>
      <c r="L25" s="49" t="n">
        <v>-2</v>
      </c>
      <c r="M25" s="48" t="n">
        <v>-4</v>
      </c>
      <c r="N25" s="48" t="n">
        <v>-1</v>
      </c>
      <c r="O25" s="48" t="n">
        <v>-3</v>
      </c>
      <c r="P25" s="30" t="n">
        <v>21998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4014</v>
      </c>
      <c r="E26" s="48" t="n">
        <v>30480</v>
      </c>
      <c r="F26" s="49" t="n">
        <v>33534</v>
      </c>
      <c r="G26" s="47" t="n">
        <v>-21</v>
      </c>
      <c r="H26" s="48" t="n">
        <v>-8</v>
      </c>
      <c r="I26" s="49" t="n">
        <v>-13</v>
      </c>
      <c r="J26" s="47" t="n">
        <v>-49</v>
      </c>
      <c r="K26" s="48" t="n">
        <v>-23</v>
      </c>
      <c r="L26" s="49" t="n">
        <v>-26</v>
      </c>
      <c r="M26" s="48" t="n">
        <v>28</v>
      </c>
      <c r="N26" s="48" t="n">
        <v>15</v>
      </c>
      <c r="O26" s="48" t="n">
        <v>13</v>
      </c>
      <c r="P26" s="30" t="n">
        <v>23135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309</v>
      </c>
      <c r="E27" s="48" t="n">
        <v>18528</v>
      </c>
      <c r="F27" s="49" t="n">
        <v>19781</v>
      </c>
      <c r="G27" s="47" t="n">
        <v>-2</v>
      </c>
      <c r="H27" s="48" t="n">
        <v>-7</v>
      </c>
      <c r="I27" s="49" t="n">
        <v>5</v>
      </c>
      <c r="J27" s="47" t="n">
        <v>-6</v>
      </c>
      <c r="K27" s="48" t="n">
        <v>0</v>
      </c>
      <c r="L27" s="49" t="n">
        <v>-6</v>
      </c>
      <c r="M27" s="48" t="n">
        <v>4</v>
      </c>
      <c r="N27" s="48" t="n">
        <v>-7</v>
      </c>
      <c r="O27" s="48" t="n">
        <v>11</v>
      </c>
      <c r="P27" s="30" t="n">
        <v>13893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035</v>
      </c>
      <c r="E28" s="48" t="n">
        <v>34272</v>
      </c>
      <c r="F28" s="49" t="n">
        <v>35763</v>
      </c>
      <c r="G28" s="47" t="n">
        <v>66</v>
      </c>
      <c r="H28" s="48" t="n">
        <v>31</v>
      </c>
      <c r="I28" s="49" t="n">
        <v>35</v>
      </c>
      <c r="J28" s="47" t="n">
        <v>12</v>
      </c>
      <c r="K28" s="48" t="n">
        <v>-1</v>
      </c>
      <c r="L28" s="49" t="n">
        <v>13</v>
      </c>
      <c r="M28" s="48" t="n">
        <v>54</v>
      </c>
      <c r="N28" s="48" t="n">
        <v>32</v>
      </c>
      <c r="O28" s="48" t="n">
        <v>22</v>
      </c>
      <c r="P28" s="30" t="n">
        <v>24742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467</v>
      </c>
      <c r="E29" s="48" t="n">
        <v>15933</v>
      </c>
      <c r="F29" s="49" t="n">
        <v>16534</v>
      </c>
      <c r="G29" s="47" t="n">
        <v>-25</v>
      </c>
      <c r="H29" s="48" t="n">
        <v>-13</v>
      </c>
      <c r="I29" s="49" t="n">
        <v>-12</v>
      </c>
      <c r="J29" s="47" t="n">
        <v>-10</v>
      </c>
      <c r="K29" s="48" t="n">
        <v>-11</v>
      </c>
      <c r="L29" s="49" t="n">
        <v>1</v>
      </c>
      <c r="M29" s="48" t="n">
        <v>-15</v>
      </c>
      <c r="N29" s="48" t="n">
        <v>-2</v>
      </c>
      <c r="O29" s="48" t="n">
        <v>-13</v>
      </c>
      <c r="P29" s="30" t="n">
        <v>10863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222</v>
      </c>
      <c r="E30" s="48" t="n">
        <v>31577</v>
      </c>
      <c r="F30" s="49" t="n">
        <v>31645</v>
      </c>
      <c r="G30" s="47" t="n">
        <v>-577</v>
      </c>
      <c r="H30" s="48" t="n">
        <v>-493</v>
      </c>
      <c r="I30" s="49" t="n">
        <v>-84</v>
      </c>
      <c r="J30" s="47" t="n">
        <v>26</v>
      </c>
      <c r="K30" s="48" t="n">
        <v>21</v>
      </c>
      <c r="L30" s="49" t="n">
        <v>5</v>
      </c>
      <c r="M30" s="48" t="n">
        <v>-603</v>
      </c>
      <c r="N30" s="48" t="n">
        <v>-514</v>
      </c>
      <c r="O30" s="48" t="n">
        <v>-89</v>
      </c>
      <c r="P30" s="30" t="n">
        <v>24267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76</v>
      </c>
      <c r="E31" s="48" t="n">
        <v>21891</v>
      </c>
      <c r="F31" s="49" t="n">
        <v>22585</v>
      </c>
      <c r="G31" s="47" t="n">
        <v>29</v>
      </c>
      <c r="H31" s="48" t="n">
        <v>14</v>
      </c>
      <c r="I31" s="49" t="n">
        <v>15</v>
      </c>
      <c r="J31" s="47" t="n">
        <v>24</v>
      </c>
      <c r="K31" s="48" t="n">
        <v>17</v>
      </c>
      <c r="L31" s="49" t="n">
        <v>7</v>
      </c>
      <c r="M31" s="48" t="n">
        <v>5</v>
      </c>
      <c r="N31" s="48" t="n">
        <v>-3</v>
      </c>
      <c r="O31" s="48" t="n">
        <v>8</v>
      </c>
      <c r="P31" s="30" t="n">
        <v>15751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6030</v>
      </c>
      <c r="E32" s="48" t="n">
        <v>41425</v>
      </c>
      <c r="F32" s="49" t="n">
        <v>44605</v>
      </c>
      <c r="G32" s="47" t="n">
        <v>-64</v>
      </c>
      <c r="H32" s="48" t="n">
        <v>-38</v>
      </c>
      <c r="I32" s="49" t="n">
        <v>-26</v>
      </c>
      <c r="J32" s="47" t="n">
        <v>-49</v>
      </c>
      <c r="K32" s="48" t="n">
        <v>-21</v>
      </c>
      <c r="L32" s="49" t="n">
        <v>-28</v>
      </c>
      <c r="M32" s="48" t="n">
        <v>-15</v>
      </c>
      <c r="N32" s="48" t="n">
        <v>-17</v>
      </c>
      <c r="O32" s="48" t="n">
        <v>2</v>
      </c>
      <c r="P32" s="30" t="n">
        <v>26428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145</v>
      </c>
      <c r="E33" s="48" t="n">
        <v>36913</v>
      </c>
      <c r="F33" s="49" t="n">
        <v>40232</v>
      </c>
      <c r="G33" s="47" t="n">
        <v>-46</v>
      </c>
      <c r="H33" s="48" t="n">
        <v>-31</v>
      </c>
      <c r="I33" s="49" t="n">
        <v>-15</v>
      </c>
      <c r="J33" s="47" t="n">
        <v>-36</v>
      </c>
      <c r="K33" s="48" t="n">
        <v>-20</v>
      </c>
      <c r="L33" s="49" t="n">
        <v>-16</v>
      </c>
      <c r="M33" s="48" t="n">
        <v>-10</v>
      </c>
      <c r="N33" s="48" t="n">
        <v>-11</v>
      </c>
      <c r="O33" s="48" t="n">
        <v>1</v>
      </c>
      <c r="P33" s="30" t="n">
        <v>24709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24</v>
      </c>
      <c r="E34" s="48" t="n">
        <v>20925</v>
      </c>
      <c r="F34" s="49" t="n">
        <v>22199</v>
      </c>
      <c r="G34" s="47" t="n">
        <v>4</v>
      </c>
      <c r="H34" s="48" t="n">
        <v>2</v>
      </c>
      <c r="I34" s="49" t="n">
        <v>2</v>
      </c>
      <c r="J34" s="47" t="n">
        <v>-8</v>
      </c>
      <c r="K34" s="48" t="n">
        <v>-8</v>
      </c>
      <c r="L34" s="49" t="n">
        <v>0</v>
      </c>
      <c r="M34" s="48" t="n">
        <v>12</v>
      </c>
      <c r="N34" s="48" t="n">
        <v>10</v>
      </c>
      <c r="O34" s="48" t="n">
        <v>2</v>
      </c>
      <c r="P34" s="30" t="n">
        <v>14937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455</v>
      </c>
      <c r="E35" s="48" t="n">
        <v>65925</v>
      </c>
      <c r="F35" s="48" t="n">
        <v>70530</v>
      </c>
      <c r="G35" s="47" t="n">
        <v>-55</v>
      </c>
      <c r="H35" s="48" t="n">
        <v>-25</v>
      </c>
      <c r="I35" s="49" t="n">
        <v>-30</v>
      </c>
      <c r="J35" s="47" t="n">
        <v>-40</v>
      </c>
      <c r="K35" s="48" t="n">
        <v>-16</v>
      </c>
      <c r="L35" s="49" t="n">
        <v>-24</v>
      </c>
      <c r="M35" s="48" t="n">
        <v>-15</v>
      </c>
      <c r="N35" s="48" t="n">
        <v>-9</v>
      </c>
      <c r="O35" s="48" t="n">
        <v>-6</v>
      </c>
      <c r="P35" s="30" t="n">
        <v>46588</v>
      </c>
      <c r="Q35" s="4"/>
      <c r="T35" s="2"/>
    </row>
    <row r="36" s="51" customFormat="true" ht="15" hidden="false" customHeight="true" outlineLevel="0" collapsed="false">
      <c r="B36" s="52" t="s">
        <v>129</v>
      </c>
      <c r="C36" s="52"/>
      <c r="D36" s="53" t="n">
        <v>1905771</v>
      </c>
      <c r="E36" s="54" t="n">
        <v>923841</v>
      </c>
      <c r="F36" s="55" t="n">
        <v>981930</v>
      </c>
      <c r="G36" s="53" t="n">
        <v>-718</v>
      </c>
      <c r="H36" s="54" t="n">
        <v>-617</v>
      </c>
      <c r="I36" s="55" t="n">
        <v>-101</v>
      </c>
      <c r="J36" s="56" t="n">
        <v>-9</v>
      </c>
      <c r="K36" s="54" t="n">
        <v>-35</v>
      </c>
      <c r="L36" s="54" t="n">
        <v>26</v>
      </c>
      <c r="M36" s="56" t="n">
        <v>-709</v>
      </c>
      <c r="N36" s="54" t="n">
        <v>-582</v>
      </c>
      <c r="O36" s="54" t="n">
        <v>-127</v>
      </c>
      <c r="P36" s="57" t="n">
        <v>753680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811</v>
      </c>
      <c r="E38" s="62" t="n">
        <v>7170</v>
      </c>
      <c r="F38" s="63" t="n">
        <v>7641</v>
      </c>
      <c r="G38" s="61" t="n">
        <v>-24</v>
      </c>
      <c r="H38" s="62" t="n">
        <v>-9</v>
      </c>
      <c r="I38" s="63" t="n">
        <v>-15</v>
      </c>
      <c r="J38" s="64" t="n">
        <v>-11</v>
      </c>
      <c r="K38" s="62" t="n">
        <v>-4</v>
      </c>
      <c r="L38" s="63" t="n">
        <v>-7</v>
      </c>
      <c r="M38" s="65" t="n">
        <v>-13</v>
      </c>
      <c r="N38" s="62" t="n">
        <v>-5</v>
      </c>
      <c r="O38" s="62" t="n">
        <v>-8</v>
      </c>
      <c r="P38" s="66" t="n">
        <v>4955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28</v>
      </c>
      <c r="E39" s="48" t="n">
        <v>6309</v>
      </c>
      <c r="F39" s="49" t="n">
        <v>6719</v>
      </c>
      <c r="G39" s="47" t="n">
        <v>-17</v>
      </c>
      <c r="H39" s="48" t="n">
        <v>-5</v>
      </c>
      <c r="I39" s="49" t="n">
        <v>-12</v>
      </c>
      <c r="J39" s="47" t="n">
        <v>-11</v>
      </c>
      <c r="K39" s="48" t="n">
        <v>-3</v>
      </c>
      <c r="L39" s="49" t="n">
        <v>-8</v>
      </c>
      <c r="M39" s="48" t="n">
        <v>-6</v>
      </c>
      <c r="N39" s="48" t="n">
        <v>-2</v>
      </c>
      <c r="O39" s="48" t="n">
        <v>-4</v>
      </c>
      <c r="P39" s="30" t="n">
        <v>4205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83</v>
      </c>
      <c r="E40" s="48" t="n">
        <v>861</v>
      </c>
      <c r="F40" s="49" t="n">
        <v>922</v>
      </c>
      <c r="G40" s="47" t="n">
        <v>-7</v>
      </c>
      <c r="H40" s="48" t="n">
        <v>-4</v>
      </c>
      <c r="I40" s="49" t="n">
        <v>-3</v>
      </c>
      <c r="J40" s="47" t="n">
        <v>0</v>
      </c>
      <c r="K40" s="48" t="n">
        <v>-1</v>
      </c>
      <c r="L40" s="49" t="n">
        <v>1</v>
      </c>
      <c r="M40" s="48" t="n">
        <v>-7</v>
      </c>
      <c r="N40" s="48" t="n">
        <v>-3</v>
      </c>
      <c r="O40" s="48" t="n">
        <v>-4</v>
      </c>
      <c r="P40" s="30" t="n">
        <v>750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340</v>
      </c>
      <c r="E41" s="71" t="n">
        <v>42147</v>
      </c>
      <c r="F41" s="72" t="n">
        <v>43193</v>
      </c>
      <c r="G41" s="70" t="n">
        <v>-89</v>
      </c>
      <c r="H41" s="71" t="n">
        <v>-85</v>
      </c>
      <c r="I41" s="72" t="n">
        <v>-4</v>
      </c>
      <c r="J41" s="70" t="n">
        <v>1</v>
      </c>
      <c r="K41" s="71" t="n">
        <v>-5</v>
      </c>
      <c r="L41" s="72" t="n">
        <v>6</v>
      </c>
      <c r="M41" s="32" t="n">
        <v>-90</v>
      </c>
      <c r="N41" s="71" t="n">
        <v>-80</v>
      </c>
      <c r="O41" s="71" t="n">
        <v>-10</v>
      </c>
      <c r="P41" s="73" t="n">
        <v>30235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45</v>
      </c>
      <c r="E42" s="48" t="n">
        <v>11485</v>
      </c>
      <c r="F42" s="49" t="n">
        <v>12060</v>
      </c>
      <c r="G42" s="47" t="n">
        <v>19</v>
      </c>
      <c r="H42" s="48" t="n">
        <v>10</v>
      </c>
      <c r="I42" s="49" t="n">
        <v>9</v>
      </c>
      <c r="J42" s="47" t="n">
        <v>8</v>
      </c>
      <c r="K42" s="48" t="n">
        <v>5</v>
      </c>
      <c r="L42" s="49" t="n">
        <v>3</v>
      </c>
      <c r="M42" s="48" t="n">
        <v>11</v>
      </c>
      <c r="N42" s="48" t="n">
        <v>5</v>
      </c>
      <c r="O42" s="48" t="n">
        <v>6</v>
      </c>
      <c r="P42" s="30" t="n">
        <v>8713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312</v>
      </c>
      <c r="E43" s="48" t="n">
        <v>6072</v>
      </c>
      <c r="F43" s="49" t="n">
        <v>6240</v>
      </c>
      <c r="G43" s="47" t="n">
        <v>-27</v>
      </c>
      <c r="H43" s="48" t="n">
        <v>-13</v>
      </c>
      <c r="I43" s="49" t="n">
        <v>-14</v>
      </c>
      <c r="J43" s="47" t="n">
        <v>-14</v>
      </c>
      <c r="K43" s="48" t="n">
        <v>-8</v>
      </c>
      <c r="L43" s="49" t="n">
        <v>-6</v>
      </c>
      <c r="M43" s="48" t="n">
        <v>-13</v>
      </c>
      <c r="N43" s="48" t="n">
        <v>-5</v>
      </c>
      <c r="O43" s="48" t="n">
        <v>-8</v>
      </c>
      <c r="P43" s="30" t="n">
        <v>3817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348</v>
      </c>
      <c r="E44" s="48" t="n">
        <v>19673</v>
      </c>
      <c r="F44" s="49" t="n">
        <v>19675</v>
      </c>
      <c r="G44" s="47" t="n">
        <v>-66</v>
      </c>
      <c r="H44" s="48" t="n">
        <v>-74</v>
      </c>
      <c r="I44" s="49" t="n">
        <v>8</v>
      </c>
      <c r="J44" s="47" t="n">
        <v>12</v>
      </c>
      <c r="K44" s="48" t="n">
        <v>2</v>
      </c>
      <c r="L44" s="49" t="n">
        <v>10</v>
      </c>
      <c r="M44" s="48" t="n">
        <v>-78</v>
      </c>
      <c r="N44" s="48" t="n">
        <v>-76</v>
      </c>
      <c r="O44" s="48" t="n">
        <v>-2</v>
      </c>
      <c r="P44" s="30" t="n">
        <v>14438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35</v>
      </c>
      <c r="E45" s="48" t="n">
        <v>4917</v>
      </c>
      <c r="F45" s="49" t="n">
        <v>5218</v>
      </c>
      <c r="G45" s="47" t="n">
        <v>-15</v>
      </c>
      <c r="H45" s="48" t="n">
        <v>-8</v>
      </c>
      <c r="I45" s="49" t="n">
        <v>-7</v>
      </c>
      <c r="J45" s="47" t="n">
        <v>-5</v>
      </c>
      <c r="K45" s="48" t="n">
        <v>-4</v>
      </c>
      <c r="L45" s="49" t="n">
        <v>-1</v>
      </c>
      <c r="M45" s="48" t="n">
        <v>-10</v>
      </c>
      <c r="N45" s="48" t="n">
        <v>-4</v>
      </c>
      <c r="O45" s="48" t="n">
        <v>-6</v>
      </c>
      <c r="P45" s="30" t="n">
        <v>3267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5990</v>
      </c>
      <c r="E46" s="71" t="n">
        <v>7823</v>
      </c>
      <c r="F46" s="72" t="n">
        <v>8167</v>
      </c>
      <c r="G46" s="70" t="n">
        <v>-11</v>
      </c>
      <c r="H46" s="71" t="n">
        <v>-10</v>
      </c>
      <c r="I46" s="72" t="n">
        <v>-1</v>
      </c>
      <c r="J46" s="70" t="n">
        <v>-2</v>
      </c>
      <c r="K46" s="71" t="n">
        <v>-4</v>
      </c>
      <c r="L46" s="72" t="n">
        <v>2</v>
      </c>
      <c r="M46" s="32" t="n">
        <v>-9</v>
      </c>
      <c r="N46" s="71" t="n">
        <v>-6</v>
      </c>
      <c r="O46" s="71" t="n">
        <v>-3</v>
      </c>
      <c r="P46" s="73" t="n">
        <v>5035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5990</v>
      </c>
      <c r="E47" s="48" t="n">
        <v>7823</v>
      </c>
      <c r="F47" s="49" t="n">
        <v>8167</v>
      </c>
      <c r="G47" s="47" t="n">
        <v>-11</v>
      </c>
      <c r="H47" s="48" t="n">
        <v>-10</v>
      </c>
      <c r="I47" s="49" t="n">
        <v>-1</v>
      </c>
      <c r="J47" s="47" t="n">
        <v>-2</v>
      </c>
      <c r="K47" s="48" t="n">
        <v>-4</v>
      </c>
      <c r="L47" s="49" t="n">
        <v>2</v>
      </c>
      <c r="M47" s="48" t="n">
        <v>-9</v>
      </c>
      <c r="N47" s="48" t="n">
        <v>-6</v>
      </c>
      <c r="O47" s="48" t="n">
        <v>-3</v>
      </c>
      <c r="P47" s="30" t="n">
        <v>5035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064</v>
      </c>
      <c r="E48" s="71" t="n">
        <v>25177</v>
      </c>
      <c r="F48" s="72" t="n">
        <v>26887</v>
      </c>
      <c r="G48" s="70" t="n">
        <v>-8</v>
      </c>
      <c r="H48" s="71" t="n">
        <v>-12</v>
      </c>
      <c r="I48" s="72" t="n">
        <v>4</v>
      </c>
      <c r="J48" s="70" t="n">
        <v>-9</v>
      </c>
      <c r="K48" s="71" t="n">
        <v>-7</v>
      </c>
      <c r="L48" s="72" t="n">
        <v>-2</v>
      </c>
      <c r="M48" s="32" t="n">
        <v>1</v>
      </c>
      <c r="N48" s="71" t="n">
        <v>-5</v>
      </c>
      <c r="O48" s="71" t="n">
        <v>6</v>
      </c>
      <c r="P48" s="73" t="n">
        <v>16707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5005</v>
      </c>
      <c r="E49" s="48" t="n">
        <v>16932</v>
      </c>
      <c r="F49" s="49" t="n">
        <v>18073</v>
      </c>
      <c r="G49" s="47" t="n">
        <v>-6</v>
      </c>
      <c r="H49" s="48" t="n">
        <v>-15</v>
      </c>
      <c r="I49" s="49" t="n">
        <v>9</v>
      </c>
      <c r="J49" s="47" t="n">
        <v>-3</v>
      </c>
      <c r="K49" s="48" t="n">
        <v>-8</v>
      </c>
      <c r="L49" s="49" t="n">
        <v>5</v>
      </c>
      <c r="M49" s="48" t="n">
        <v>-3</v>
      </c>
      <c r="N49" s="48" t="n">
        <v>-7</v>
      </c>
      <c r="O49" s="48" t="n">
        <v>4</v>
      </c>
      <c r="P49" s="30" t="n">
        <v>11140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59</v>
      </c>
      <c r="E50" s="77" t="n">
        <v>8245</v>
      </c>
      <c r="F50" s="78" t="n">
        <v>8814</v>
      </c>
      <c r="G50" s="76" t="n">
        <v>-2</v>
      </c>
      <c r="H50" s="77" t="n">
        <v>3</v>
      </c>
      <c r="I50" s="78" t="n">
        <v>-5</v>
      </c>
      <c r="J50" s="76" t="n">
        <v>-6</v>
      </c>
      <c r="K50" s="77" t="n">
        <v>1</v>
      </c>
      <c r="L50" s="78" t="n">
        <v>-7</v>
      </c>
      <c r="M50" s="77" t="n">
        <v>4</v>
      </c>
      <c r="N50" s="77" t="n">
        <v>2</v>
      </c>
      <c r="O50" s="77" t="n">
        <v>2</v>
      </c>
      <c r="P50" s="79" t="n">
        <v>5567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183</v>
      </c>
      <c r="E56" s="71" t="n">
        <v>33608</v>
      </c>
      <c r="F56" s="72" t="n">
        <v>35575</v>
      </c>
      <c r="G56" s="70" t="n">
        <v>-24</v>
      </c>
      <c r="H56" s="71" t="n">
        <v>-9</v>
      </c>
      <c r="I56" s="72" t="n">
        <v>-15</v>
      </c>
      <c r="J56" s="31" t="n">
        <v>4</v>
      </c>
      <c r="K56" s="71" t="n">
        <v>6</v>
      </c>
      <c r="L56" s="72" t="n">
        <v>-2</v>
      </c>
      <c r="M56" s="32" t="n">
        <v>-28</v>
      </c>
      <c r="N56" s="71" t="n">
        <v>-15</v>
      </c>
      <c r="O56" s="71" t="n">
        <v>-13</v>
      </c>
      <c r="P56" s="73" t="n">
        <v>22836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474</v>
      </c>
      <c r="E57" s="48" t="n">
        <v>7422</v>
      </c>
      <c r="F57" s="49" t="n">
        <v>8052</v>
      </c>
      <c r="G57" s="47" t="n">
        <v>-9</v>
      </c>
      <c r="H57" s="48" t="n">
        <v>1</v>
      </c>
      <c r="I57" s="49" t="n">
        <v>-10</v>
      </c>
      <c r="J57" s="47" t="n">
        <v>-5</v>
      </c>
      <c r="K57" s="48" t="n">
        <v>1</v>
      </c>
      <c r="L57" s="49" t="n">
        <v>-6</v>
      </c>
      <c r="M57" s="48" t="n">
        <v>-4</v>
      </c>
      <c r="N57" s="48" t="n">
        <v>0</v>
      </c>
      <c r="O57" s="48" t="n">
        <v>-4</v>
      </c>
      <c r="P57" s="30" t="n">
        <v>5491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11</v>
      </c>
      <c r="E58" s="48" t="n">
        <v>10238</v>
      </c>
      <c r="F58" s="49" t="n">
        <v>10473</v>
      </c>
      <c r="G58" s="47" t="n">
        <v>-10</v>
      </c>
      <c r="H58" s="48" t="n">
        <v>4</v>
      </c>
      <c r="I58" s="49" t="n">
        <v>-14</v>
      </c>
      <c r="J58" s="47" t="n">
        <v>-1</v>
      </c>
      <c r="K58" s="48" t="n">
        <v>1</v>
      </c>
      <c r="L58" s="49" t="n">
        <v>-2</v>
      </c>
      <c r="M58" s="48" t="n">
        <v>-9</v>
      </c>
      <c r="N58" s="48" t="n">
        <v>3</v>
      </c>
      <c r="O58" s="48" t="n">
        <v>-12</v>
      </c>
      <c r="P58" s="30" t="n">
        <v>6492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2998</v>
      </c>
      <c r="E59" s="48" t="n">
        <v>15948</v>
      </c>
      <c r="F59" s="49" t="n">
        <v>17050</v>
      </c>
      <c r="G59" s="47" t="n">
        <v>-5</v>
      </c>
      <c r="H59" s="48" t="n">
        <v>-14</v>
      </c>
      <c r="I59" s="49" t="n">
        <v>9</v>
      </c>
      <c r="J59" s="47" t="n">
        <v>10</v>
      </c>
      <c r="K59" s="48" t="n">
        <v>4</v>
      </c>
      <c r="L59" s="49" t="n">
        <v>6</v>
      </c>
      <c r="M59" s="48" t="n">
        <v>-15</v>
      </c>
      <c r="N59" s="48" t="n">
        <v>-18</v>
      </c>
      <c r="O59" s="48" t="n">
        <v>3</v>
      </c>
      <c r="P59" s="30" t="n">
        <v>10853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3471</v>
      </c>
      <c r="E60" s="71" t="n">
        <v>41035</v>
      </c>
      <c r="F60" s="72" t="n">
        <v>42436</v>
      </c>
      <c r="G60" s="70" t="n">
        <v>119</v>
      </c>
      <c r="H60" s="71" t="n">
        <v>52</v>
      </c>
      <c r="I60" s="72" t="n">
        <v>67</v>
      </c>
      <c r="J60" s="31" t="n">
        <v>34</v>
      </c>
      <c r="K60" s="71" t="n">
        <v>26</v>
      </c>
      <c r="L60" s="72" t="n">
        <v>8</v>
      </c>
      <c r="M60" s="32" t="n">
        <v>85</v>
      </c>
      <c r="N60" s="71" t="n">
        <v>26</v>
      </c>
      <c r="O60" s="71" t="n">
        <v>59</v>
      </c>
      <c r="P60" s="73" t="n">
        <v>27657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263</v>
      </c>
      <c r="E61" s="48" t="n">
        <v>12232</v>
      </c>
      <c r="F61" s="49" t="n">
        <v>12031</v>
      </c>
      <c r="G61" s="47" t="n">
        <v>42</v>
      </c>
      <c r="H61" s="48" t="n">
        <v>23</v>
      </c>
      <c r="I61" s="49" t="n">
        <v>19</v>
      </c>
      <c r="J61" s="47" t="n">
        <v>9</v>
      </c>
      <c r="K61" s="48" t="n">
        <v>11</v>
      </c>
      <c r="L61" s="49" t="n">
        <v>-2</v>
      </c>
      <c r="M61" s="48" t="n">
        <v>33</v>
      </c>
      <c r="N61" s="48" t="n">
        <v>12</v>
      </c>
      <c r="O61" s="48" t="n">
        <v>21</v>
      </c>
      <c r="P61" s="30" t="n">
        <v>8386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118</v>
      </c>
      <c r="E62" s="48" t="n">
        <v>4418</v>
      </c>
      <c r="F62" s="49" t="n">
        <v>4700</v>
      </c>
      <c r="G62" s="47" t="n">
        <v>6</v>
      </c>
      <c r="H62" s="48" t="n">
        <v>3</v>
      </c>
      <c r="I62" s="49" t="n">
        <v>3</v>
      </c>
      <c r="J62" s="47" t="n">
        <v>-1</v>
      </c>
      <c r="K62" s="48" t="n">
        <v>2</v>
      </c>
      <c r="L62" s="49" t="n">
        <v>-3</v>
      </c>
      <c r="M62" s="48" t="n">
        <v>7</v>
      </c>
      <c r="N62" s="48" t="n">
        <v>1</v>
      </c>
      <c r="O62" s="48" t="n">
        <v>6</v>
      </c>
      <c r="P62" s="30" t="n">
        <v>2572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4618</v>
      </c>
      <c r="E63" s="48" t="n">
        <v>21675</v>
      </c>
      <c r="F63" s="49" t="n">
        <v>22943</v>
      </c>
      <c r="G63" s="47" t="n">
        <v>68</v>
      </c>
      <c r="H63" s="48" t="n">
        <v>23</v>
      </c>
      <c r="I63" s="49" t="n">
        <v>45</v>
      </c>
      <c r="J63" s="47" t="n">
        <v>25</v>
      </c>
      <c r="K63" s="48" t="n">
        <v>13</v>
      </c>
      <c r="L63" s="49" t="n">
        <v>12</v>
      </c>
      <c r="M63" s="48" t="n">
        <v>43</v>
      </c>
      <c r="N63" s="48" t="n">
        <v>10</v>
      </c>
      <c r="O63" s="48" t="n">
        <v>33</v>
      </c>
      <c r="P63" s="30" t="n">
        <v>15100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72</v>
      </c>
      <c r="E64" s="48" t="n">
        <v>2710</v>
      </c>
      <c r="F64" s="49" t="n">
        <v>2762</v>
      </c>
      <c r="G64" s="47" t="n">
        <v>3</v>
      </c>
      <c r="H64" s="48" t="n">
        <v>3</v>
      </c>
      <c r="I64" s="49" t="n">
        <v>0</v>
      </c>
      <c r="J64" s="47" t="n">
        <v>1</v>
      </c>
      <c r="K64" s="48" t="n">
        <v>0</v>
      </c>
      <c r="L64" s="49" t="n">
        <v>1</v>
      </c>
      <c r="M64" s="48" t="n">
        <v>2</v>
      </c>
      <c r="N64" s="48" t="n">
        <v>3</v>
      </c>
      <c r="O64" s="48" t="n">
        <v>-1</v>
      </c>
      <c r="P64" s="30" t="n">
        <v>1599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930</v>
      </c>
      <c r="E65" s="71" t="n">
        <v>16482</v>
      </c>
      <c r="F65" s="72" t="n">
        <v>17448</v>
      </c>
      <c r="G65" s="70" t="n">
        <v>-10</v>
      </c>
      <c r="H65" s="71" t="n">
        <v>-16</v>
      </c>
      <c r="I65" s="72" t="n">
        <v>6</v>
      </c>
      <c r="J65" s="31" t="n">
        <v>-4</v>
      </c>
      <c r="K65" s="71" t="n">
        <v>-7</v>
      </c>
      <c r="L65" s="72" t="n">
        <v>3</v>
      </c>
      <c r="M65" s="32" t="n">
        <v>-6</v>
      </c>
      <c r="N65" s="71" t="n">
        <v>-9</v>
      </c>
      <c r="O65" s="71" t="n">
        <v>3</v>
      </c>
      <c r="P65" s="73" t="n">
        <v>9872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26</v>
      </c>
      <c r="E66" s="48" t="n">
        <v>3677</v>
      </c>
      <c r="F66" s="49" t="n">
        <v>3949</v>
      </c>
      <c r="G66" s="47" t="n">
        <v>-8</v>
      </c>
      <c r="H66" s="48" t="n">
        <v>-5</v>
      </c>
      <c r="I66" s="49" t="n">
        <v>-3</v>
      </c>
      <c r="J66" s="47" t="n">
        <v>-3</v>
      </c>
      <c r="K66" s="48" t="n">
        <v>1</v>
      </c>
      <c r="L66" s="49" t="n">
        <v>-4</v>
      </c>
      <c r="M66" s="48" t="n">
        <v>-5</v>
      </c>
      <c r="N66" s="48" t="n">
        <v>-6</v>
      </c>
      <c r="O66" s="48" t="n">
        <v>1</v>
      </c>
      <c r="P66" s="30" t="n">
        <v>1955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304</v>
      </c>
      <c r="E67" s="48" t="n">
        <v>12805</v>
      </c>
      <c r="F67" s="49" t="n">
        <v>13499</v>
      </c>
      <c r="G67" s="47" t="n">
        <v>-2</v>
      </c>
      <c r="H67" s="48" t="n">
        <v>-11</v>
      </c>
      <c r="I67" s="49" t="n">
        <v>9</v>
      </c>
      <c r="J67" s="47" t="n">
        <v>-1</v>
      </c>
      <c r="K67" s="48" t="n">
        <v>-8</v>
      </c>
      <c r="L67" s="49" t="n">
        <v>7</v>
      </c>
      <c r="M67" s="48" t="n">
        <v>-1</v>
      </c>
      <c r="N67" s="48" t="n">
        <v>-3</v>
      </c>
      <c r="O67" s="48" t="n">
        <v>2</v>
      </c>
      <c r="P67" s="30" t="n">
        <v>7917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252</v>
      </c>
      <c r="E68" s="88" t="n">
        <v>20760</v>
      </c>
      <c r="F68" s="89" t="n">
        <v>22492</v>
      </c>
      <c r="G68" s="87" t="n">
        <v>-15</v>
      </c>
      <c r="H68" s="88" t="n">
        <v>-6</v>
      </c>
      <c r="I68" s="89" t="n">
        <v>-9</v>
      </c>
      <c r="J68" s="31" t="n">
        <v>-21</v>
      </c>
      <c r="K68" s="88" t="n">
        <v>-11</v>
      </c>
      <c r="L68" s="89" t="n">
        <v>-10</v>
      </c>
      <c r="M68" s="32" t="n">
        <v>6</v>
      </c>
      <c r="N68" s="88" t="n">
        <v>5</v>
      </c>
      <c r="O68" s="88" t="n">
        <v>1</v>
      </c>
      <c r="P68" s="90" t="n">
        <v>14162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768</v>
      </c>
      <c r="E69" s="48" t="n">
        <v>8559</v>
      </c>
      <c r="F69" s="49" t="n">
        <v>9209</v>
      </c>
      <c r="G69" s="47" t="n">
        <v>-1</v>
      </c>
      <c r="H69" s="48" t="n">
        <v>-4</v>
      </c>
      <c r="I69" s="49" t="n">
        <v>3</v>
      </c>
      <c r="J69" s="47" t="n">
        <v>-7</v>
      </c>
      <c r="K69" s="48" t="n">
        <v>-6</v>
      </c>
      <c r="L69" s="49" t="n">
        <v>-1</v>
      </c>
      <c r="M69" s="48" t="n">
        <v>6</v>
      </c>
      <c r="N69" s="48" t="n">
        <v>2</v>
      </c>
      <c r="O69" s="48" t="n">
        <v>4</v>
      </c>
      <c r="P69" s="30" t="n">
        <v>5799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484</v>
      </c>
      <c r="E70" s="48" t="n">
        <v>12201</v>
      </c>
      <c r="F70" s="49" t="n">
        <v>13283</v>
      </c>
      <c r="G70" s="47" t="n">
        <v>-14</v>
      </c>
      <c r="H70" s="48" t="n">
        <v>-2</v>
      </c>
      <c r="I70" s="49" t="n">
        <v>-12</v>
      </c>
      <c r="J70" s="47" t="n">
        <v>-14</v>
      </c>
      <c r="K70" s="48" t="n">
        <v>-5</v>
      </c>
      <c r="L70" s="49" t="n">
        <v>-9</v>
      </c>
      <c r="M70" s="48" t="n">
        <v>0</v>
      </c>
      <c r="N70" s="48" t="n">
        <v>3</v>
      </c>
      <c r="O70" s="48" t="n">
        <v>-3</v>
      </c>
      <c r="P70" s="30" t="n">
        <v>8363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344</v>
      </c>
      <c r="E71" s="88" t="n">
        <v>4913</v>
      </c>
      <c r="F71" s="89" t="n">
        <v>5431</v>
      </c>
      <c r="G71" s="87" t="n">
        <v>-26</v>
      </c>
      <c r="H71" s="88" t="n">
        <v>-13</v>
      </c>
      <c r="I71" s="89" t="n">
        <v>-13</v>
      </c>
      <c r="J71" s="31" t="n">
        <v>-8</v>
      </c>
      <c r="K71" s="88" t="n">
        <v>-6</v>
      </c>
      <c r="L71" s="89" t="n">
        <v>-2</v>
      </c>
      <c r="M71" s="32" t="n">
        <v>-18</v>
      </c>
      <c r="N71" s="88" t="n">
        <v>-7</v>
      </c>
      <c r="O71" s="88" t="n">
        <v>-11</v>
      </c>
      <c r="P71" s="90" t="n">
        <v>3927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344</v>
      </c>
      <c r="E72" s="48" t="n">
        <v>4913</v>
      </c>
      <c r="F72" s="49" t="n">
        <v>5431</v>
      </c>
      <c r="G72" s="47" t="n">
        <v>-26</v>
      </c>
      <c r="H72" s="48" t="n">
        <v>-13</v>
      </c>
      <c r="I72" s="49" t="n">
        <v>-13</v>
      </c>
      <c r="J72" s="47" t="n">
        <v>-8</v>
      </c>
      <c r="K72" s="48" t="n">
        <v>-6</v>
      </c>
      <c r="L72" s="49" t="n">
        <v>-2</v>
      </c>
      <c r="M72" s="48" t="n">
        <v>-18</v>
      </c>
      <c r="N72" s="48" t="n">
        <v>-7</v>
      </c>
      <c r="O72" s="48" t="n">
        <v>-11</v>
      </c>
      <c r="P72" s="30" t="n">
        <v>3927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924</v>
      </c>
      <c r="E73" s="88" t="n">
        <v>13855</v>
      </c>
      <c r="F73" s="89" t="n">
        <v>15069</v>
      </c>
      <c r="G73" s="87" t="n">
        <v>-9</v>
      </c>
      <c r="H73" s="88" t="n">
        <v>-6</v>
      </c>
      <c r="I73" s="89" t="n">
        <v>-3</v>
      </c>
      <c r="J73" s="31" t="n">
        <v>-13</v>
      </c>
      <c r="K73" s="88" t="n">
        <v>-8</v>
      </c>
      <c r="L73" s="89" t="n">
        <v>-5</v>
      </c>
      <c r="M73" s="32" t="n">
        <v>4</v>
      </c>
      <c r="N73" s="88" t="n">
        <v>2</v>
      </c>
      <c r="O73" s="88" t="n">
        <v>2</v>
      </c>
      <c r="P73" s="90" t="n">
        <v>8862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49</v>
      </c>
      <c r="E74" s="94" t="n">
        <v>5316</v>
      </c>
      <c r="F74" s="95" t="n">
        <v>5833</v>
      </c>
      <c r="G74" s="93" t="n">
        <v>-4</v>
      </c>
      <c r="H74" s="94" t="n">
        <v>-2</v>
      </c>
      <c r="I74" s="95" t="n">
        <v>-2</v>
      </c>
      <c r="J74" s="47" t="n">
        <v>-7</v>
      </c>
      <c r="K74" s="94" t="n">
        <v>-4</v>
      </c>
      <c r="L74" s="95" t="n">
        <v>-3</v>
      </c>
      <c r="M74" s="48" t="n">
        <v>3</v>
      </c>
      <c r="N74" s="94" t="n">
        <v>2</v>
      </c>
      <c r="O74" s="94" t="n">
        <v>1</v>
      </c>
      <c r="P74" s="96" t="n">
        <v>3500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75</v>
      </c>
      <c r="E75" s="94" t="n">
        <v>8539</v>
      </c>
      <c r="F75" s="95" t="n">
        <v>9236</v>
      </c>
      <c r="G75" s="93" t="n">
        <v>-5</v>
      </c>
      <c r="H75" s="94" t="n">
        <v>-4</v>
      </c>
      <c r="I75" s="95" t="n">
        <v>-1</v>
      </c>
      <c r="J75" s="47" t="n">
        <v>-6</v>
      </c>
      <c r="K75" s="94" t="n">
        <v>-4</v>
      </c>
      <c r="L75" s="95" t="n">
        <v>-2</v>
      </c>
      <c r="M75" s="48" t="n">
        <v>1</v>
      </c>
      <c r="N75" s="94" t="n">
        <v>0</v>
      </c>
      <c r="O75" s="94" t="n">
        <v>1</v>
      </c>
      <c r="P75" s="96" t="n">
        <v>5362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130</v>
      </c>
      <c r="C76" s="97"/>
      <c r="D76" s="98" t="n">
        <v>437309</v>
      </c>
      <c r="E76" s="99" t="n">
        <v>212970</v>
      </c>
      <c r="F76" s="100" t="n">
        <v>224339</v>
      </c>
      <c r="G76" s="98" t="n">
        <v>-97</v>
      </c>
      <c r="H76" s="99" t="n">
        <v>-114</v>
      </c>
      <c r="I76" s="100" t="n">
        <v>17</v>
      </c>
      <c r="J76" s="56" t="n">
        <v>-29</v>
      </c>
      <c r="K76" s="99" t="n">
        <v>-20</v>
      </c>
      <c r="L76" s="100" t="n">
        <v>-9</v>
      </c>
      <c r="M76" s="101" t="n">
        <v>-68</v>
      </c>
      <c r="N76" s="99" t="n">
        <v>-94</v>
      </c>
      <c r="O76" s="99" t="n">
        <v>26</v>
      </c>
      <c r="P76" s="102" t="n">
        <v>144248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6917</v>
      </c>
      <c r="E78" s="108" t="n">
        <v>91601</v>
      </c>
      <c r="F78" s="109" t="n">
        <v>95316</v>
      </c>
      <c r="G78" s="107" t="n">
        <v>-151</v>
      </c>
      <c r="H78" s="108" t="n">
        <v>-124</v>
      </c>
      <c r="I78" s="109" t="n">
        <v>-27</v>
      </c>
      <c r="J78" s="110" t="n">
        <v>-28</v>
      </c>
      <c r="K78" s="108" t="n">
        <v>-24</v>
      </c>
      <c r="L78" s="109" t="n">
        <v>-4</v>
      </c>
      <c r="M78" s="111" t="n">
        <v>-123</v>
      </c>
      <c r="N78" s="108" t="n">
        <v>-100</v>
      </c>
      <c r="O78" s="108" t="n">
        <v>-23</v>
      </c>
      <c r="P78" s="112" t="n">
        <v>64981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0177</v>
      </c>
      <c r="E79" s="115" t="n">
        <v>715530</v>
      </c>
      <c r="F79" s="116" t="n">
        <v>754647</v>
      </c>
      <c r="G79" s="114" t="n">
        <v>-334</v>
      </c>
      <c r="H79" s="115" t="n">
        <v>-405</v>
      </c>
      <c r="I79" s="116" t="n">
        <v>71</v>
      </c>
      <c r="J79" s="47" t="n">
        <v>277</v>
      </c>
      <c r="K79" s="115" t="n">
        <v>134</v>
      </c>
      <c r="L79" s="116" t="n">
        <v>143</v>
      </c>
      <c r="M79" s="48" t="n">
        <v>-611</v>
      </c>
      <c r="N79" s="115" t="n">
        <v>-539</v>
      </c>
      <c r="O79" s="115" t="n">
        <v>-72</v>
      </c>
      <c r="P79" s="96" t="n">
        <v>600175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3637</v>
      </c>
      <c r="E80" s="115" t="n">
        <v>103167</v>
      </c>
      <c r="F80" s="116" t="n">
        <v>110470</v>
      </c>
      <c r="G80" s="114" t="n">
        <v>-80</v>
      </c>
      <c r="H80" s="115" t="n">
        <v>-47</v>
      </c>
      <c r="I80" s="115" t="n">
        <v>-33</v>
      </c>
      <c r="J80" s="47" t="n">
        <v>-65</v>
      </c>
      <c r="K80" s="115" t="n">
        <v>-34</v>
      </c>
      <c r="L80" s="116" t="n">
        <v>-31</v>
      </c>
      <c r="M80" s="48" t="n">
        <v>-15</v>
      </c>
      <c r="N80" s="115" t="n">
        <v>-13</v>
      </c>
      <c r="O80" s="115" t="n">
        <v>-2</v>
      </c>
      <c r="P80" s="96" t="n">
        <v>70622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7145</v>
      </c>
      <c r="E81" s="115" t="n">
        <v>36913</v>
      </c>
      <c r="F81" s="116" t="n">
        <v>40232</v>
      </c>
      <c r="G81" s="114" t="n">
        <v>-46</v>
      </c>
      <c r="H81" s="115" t="n">
        <v>-31</v>
      </c>
      <c r="I81" s="116" t="n">
        <v>-15</v>
      </c>
      <c r="J81" s="47" t="n">
        <v>-36</v>
      </c>
      <c r="K81" s="115" t="n">
        <v>-20</v>
      </c>
      <c r="L81" s="116" t="n">
        <v>-16</v>
      </c>
      <c r="M81" s="48" t="n">
        <v>-10</v>
      </c>
      <c r="N81" s="115" t="n">
        <v>-11</v>
      </c>
      <c r="O81" s="115" t="n">
        <v>1</v>
      </c>
      <c r="P81" s="96" t="n">
        <v>24709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6030</v>
      </c>
      <c r="E82" s="115" t="n">
        <v>41425</v>
      </c>
      <c r="F82" s="116" t="n">
        <v>44605</v>
      </c>
      <c r="G82" s="114" t="n">
        <v>-64</v>
      </c>
      <c r="H82" s="115" t="n">
        <v>-38</v>
      </c>
      <c r="I82" s="116" t="n">
        <v>-26</v>
      </c>
      <c r="J82" s="47" t="n">
        <v>-49</v>
      </c>
      <c r="K82" s="115" t="n">
        <v>-21</v>
      </c>
      <c r="L82" s="116" t="n">
        <v>-28</v>
      </c>
      <c r="M82" s="48" t="n">
        <v>-15</v>
      </c>
      <c r="N82" s="115" t="n">
        <v>-17</v>
      </c>
      <c r="O82" s="115" t="n">
        <v>2</v>
      </c>
      <c r="P82" s="96" t="n">
        <v>26428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6236</v>
      </c>
      <c r="E83" s="115" t="n">
        <v>103840</v>
      </c>
      <c r="F83" s="116" t="n">
        <v>112396</v>
      </c>
      <c r="G83" s="114" t="n">
        <v>-110</v>
      </c>
      <c r="H83" s="115" t="n">
        <v>-72</v>
      </c>
      <c r="I83" s="116" t="n">
        <v>-38</v>
      </c>
      <c r="J83" s="47" t="n">
        <v>-75</v>
      </c>
      <c r="K83" s="115" t="n">
        <v>-59</v>
      </c>
      <c r="L83" s="116" t="n">
        <v>-16</v>
      </c>
      <c r="M83" s="48" t="n">
        <v>-35</v>
      </c>
      <c r="N83" s="115" t="n">
        <v>-13</v>
      </c>
      <c r="O83" s="115" t="n">
        <v>-22</v>
      </c>
      <c r="P83" s="96" t="n">
        <v>79016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2938</v>
      </c>
      <c r="E84" s="115" t="n">
        <v>44335</v>
      </c>
      <c r="F84" s="116" t="n">
        <v>48603</v>
      </c>
      <c r="G84" s="114" t="n">
        <v>-30</v>
      </c>
      <c r="H84" s="115" t="n">
        <v>-14</v>
      </c>
      <c r="I84" s="116" t="n">
        <v>-16</v>
      </c>
      <c r="J84" s="47" t="n">
        <v>-62</v>
      </c>
      <c r="K84" s="115" t="n">
        <v>-31</v>
      </c>
      <c r="L84" s="116" t="n">
        <v>-31</v>
      </c>
      <c r="M84" s="48" t="n">
        <v>32</v>
      </c>
      <c r="N84" s="115" t="n">
        <v>17</v>
      </c>
      <c r="O84" s="115" t="n">
        <v>15</v>
      </c>
      <c r="P84" s="96" t="n">
        <v>31997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3080</v>
      </c>
      <c r="E85" s="99" t="n">
        <v>1136811</v>
      </c>
      <c r="F85" s="100" t="n">
        <v>1206269</v>
      </c>
      <c r="G85" s="98" t="n">
        <v>-815</v>
      </c>
      <c r="H85" s="99" t="n">
        <v>-731</v>
      </c>
      <c r="I85" s="100" t="n">
        <v>-84</v>
      </c>
      <c r="J85" s="56" t="n">
        <v>-38</v>
      </c>
      <c r="K85" s="99" t="n">
        <v>-55</v>
      </c>
      <c r="L85" s="100" t="n">
        <v>17</v>
      </c>
      <c r="M85" s="101" t="n">
        <v>-777</v>
      </c>
      <c r="N85" s="99" t="n">
        <v>-676</v>
      </c>
      <c r="O85" s="99" t="n">
        <v>-101</v>
      </c>
      <c r="P85" s="102" t="n">
        <v>897928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35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9">
      <formula>FALSE()</formula>
    </cfRule>
  </conditionalFormatting>
  <conditionalFormatting sqref="Q1:X65536">
    <cfRule type="cellIs" priority="3" operator="equal" aboveAverage="0" equalAverage="0" bottom="0" percent="0" rank="0" text="" dxfId="10">
      <formula>FALSE()</formula>
    </cfRule>
  </conditionalFormatting>
  <conditionalFormatting sqref="Q1:X65536">
    <cfRule type="cellIs" priority="4" operator="equal" aboveAverage="0" equalAverage="0" bottom="0" percent="0" rank="0" text="" dxfId="11">
      <formula>FALSE()</formula>
    </cfRule>
  </conditionalFormatting>
  <conditionalFormatting sqref="Q1:X65536">
    <cfRule type="cellIs" priority="5" operator="equal" aboveAverage="0" equalAverage="0" bottom="0" percent="0" rank="0" text="" dxfId="1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false" hidden="false" outlineLevel="0" max="257" min="18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3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63" t="s">
        <v>13</v>
      </c>
      <c r="C6" s="163"/>
      <c r="D6" s="19" t="n">
        <v>2343640</v>
      </c>
      <c r="E6" s="20" t="n">
        <v>1137180</v>
      </c>
      <c r="F6" s="21" t="n">
        <v>1206460</v>
      </c>
      <c r="G6" s="19" t="n">
        <v>560</v>
      </c>
      <c r="H6" s="20" t="n">
        <v>369</v>
      </c>
      <c r="I6" s="21" t="n">
        <v>191</v>
      </c>
      <c r="J6" s="19" t="n">
        <v>135</v>
      </c>
      <c r="K6" s="20" t="n">
        <v>19</v>
      </c>
      <c r="L6" s="21" t="n">
        <v>116</v>
      </c>
      <c r="M6" s="19" t="n">
        <v>425</v>
      </c>
      <c r="N6" s="20" t="n">
        <v>350</v>
      </c>
      <c r="O6" s="20" t="n">
        <v>75</v>
      </c>
      <c r="P6" s="22" t="n">
        <v>898710</v>
      </c>
      <c r="Q6" s="4"/>
    </row>
    <row r="7" customFormat="false" ht="15.75" hidden="false" customHeight="true" outlineLevel="0" collapsed="false">
      <c r="B7" s="164" t="s">
        <v>14</v>
      </c>
      <c r="C7" s="164"/>
      <c r="D7" s="24" t="n">
        <v>560</v>
      </c>
      <c r="E7" s="25" t="n">
        <v>369</v>
      </c>
      <c r="F7" s="26" t="n">
        <v>191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782</v>
      </c>
      <c r="Q7" s="4"/>
    </row>
    <row r="8" customFormat="false" ht="15.75" hidden="false" customHeight="true" outlineLevel="0" collapsed="false">
      <c r="B8" s="164" t="s">
        <v>16</v>
      </c>
      <c r="C8" s="164"/>
      <c r="D8" s="24" t="n">
        <v>-6223</v>
      </c>
      <c r="E8" s="25" t="n">
        <v>-4364</v>
      </c>
      <c r="F8" s="26" t="n">
        <v>-1859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325</v>
      </c>
      <c r="Q8" s="4"/>
    </row>
    <row r="9" customFormat="false" ht="15.75" hidden="false" customHeight="true" outlineLevel="0" collapsed="false">
      <c r="B9" s="165" t="s">
        <v>127</v>
      </c>
      <c r="C9" s="165"/>
      <c r="D9" s="31" t="n">
        <v>1906284</v>
      </c>
      <c r="E9" s="32" t="n">
        <v>924180</v>
      </c>
      <c r="F9" s="32" t="n">
        <v>982104</v>
      </c>
      <c r="G9" s="31" t="n">
        <v>513</v>
      </c>
      <c r="H9" s="32" t="n">
        <v>339</v>
      </c>
      <c r="I9" s="32" t="n">
        <v>174</v>
      </c>
      <c r="J9" s="31" t="n">
        <v>183</v>
      </c>
      <c r="K9" s="32" t="n">
        <v>49</v>
      </c>
      <c r="L9" s="32" t="n">
        <v>134</v>
      </c>
      <c r="M9" s="31" t="n">
        <v>330</v>
      </c>
      <c r="N9" s="32" t="n">
        <v>290</v>
      </c>
      <c r="O9" s="32" t="n">
        <v>40</v>
      </c>
      <c r="P9" s="33" t="n">
        <v>754301</v>
      </c>
      <c r="Q9" s="4"/>
    </row>
    <row r="10" customFormat="false" ht="15.75" hidden="false" customHeight="true" outlineLevel="0" collapsed="false">
      <c r="B10" s="164" t="s">
        <v>14</v>
      </c>
      <c r="C10" s="164"/>
      <c r="D10" s="24" t="n">
        <v>513</v>
      </c>
      <c r="E10" s="25" t="n">
        <v>339</v>
      </c>
      <c r="F10" s="26" t="n">
        <v>174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621</v>
      </c>
      <c r="Q10" s="4"/>
    </row>
    <row r="11" customFormat="false" ht="15.75" hidden="false" customHeight="true" outlineLevel="0" collapsed="false">
      <c r="B11" s="164" t="s">
        <v>16</v>
      </c>
      <c r="C11" s="164"/>
      <c r="D11" s="24" t="n">
        <v>-4176</v>
      </c>
      <c r="E11" s="28" t="n">
        <v>-3350</v>
      </c>
      <c r="F11" s="28" t="n">
        <v>-826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066</v>
      </c>
      <c r="Q11" s="4"/>
    </row>
    <row r="12" customFormat="false" ht="15.75" hidden="false" customHeight="true" outlineLevel="0" collapsed="false">
      <c r="B12" s="165" t="s">
        <v>128</v>
      </c>
      <c r="C12" s="165"/>
      <c r="D12" s="31" t="n">
        <v>437356</v>
      </c>
      <c r="E12" s="32" t="n">
        <v>213000</v>
      </c>
      <c r="F12" s="34" t="n">
        <v>224356</v>
      </c>
      <c r="G12" s="31" t="n">
        <v>47</v>
      </c>
      <c r="H12" s="32" t="n">
        <v>30</v>
      </c>
      <c r="I12" s="34" t="n">
        <v>17</v>
      </c>
      <c r="J12" s="31" t="n">
        <v>-48</v>
      </c>
      <c r="K12" s="32" t="n">
        <v>-30</v>
      </c>
      <c r="L12" s="34" t="n">
        <v>-18</v>
      </c>
      <c r="M12" s="31" t="n">
        <v>95</v>
      </c>
      <c r="N12" s="32" t="n">
        <v>60</v>
      </c>
      <c r="O12" s="32" t="n">
        <v>35</v>
      </c>
      <c r="P12" s="33" t="n">
        <v>144409</v>
      </c>
      <c r="Q12" s="4"/>
    </row>
    <row r="13" customFormat="false" ht="15.75" hidden="false" customHeight="true" outlineLevel="0" collapsed="false">
      <c r="B13" s="164" t="s">
        <v>14</v>
      </c>
      <c r="C13" s="164"/>
      <c r="D13" s="24" t="n">
        <v>47</v>
      </c>
      <c r="E13" s="25" t="n">
        <v>30</v>
      </c>
      <c r="F13" s="26" t="n">
        <v>17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61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2047</v>
      </c>
      <c r="E14" s="37" t="n">
        <v>-1014</v>
      </c>
      <c r="F14" s="37" t="n">
        <v>-1033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59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63" t="s">
        <v>21</v>
      </c>
      <c r="C18" s="163"/>
      <c r="D18" s="31" t="n">
        <v>1030570</v>
      </c>
      <c r="E18" s="32" t="n">
        <v>500937</v>
      </c>
      <c r="F18" s="34" t="n">
        <v>529633</v>
      </c>
      <c r="G18" s="31" t="n">
        <v>571</v>
      </c>
      <c r="H18" s="32" t="n">
        <v>351</v>
      </c>
      <c r="I18" s="34" t="n">
        <v>220</v>
      </c>
      <c r="J18" s="31" t="n">
        <v>298</v>
      </c>
      <c r="K18" s="32" t="n">
        <v>124</v>
      </c>
      <c r="L18" s="34" t="n">
        <v>174</v>
      </c>
      <c r="M18" s="32" t="n">
        <v>273</v>
      </c>
      <c r="N18" s="32" t="n">
        <v>227</v>
      </c>
      <c r="O18" s="32" t="n">
        <v>46</v>
      </c>
      <c r="P18" s="33" t="n">
        <v>446634</v>
      </c>
      <c r="Q18" s="4"/>
    </row>
    <row r="19" customFormat="false" ht="15" hidden="false" customHeight="true" outlineLevel="0" collapsed="false">
      <c r="B19" s="46" t="s">
        <v>22</v>
      </c>
      <c r="C19" s="46"/>
      <c r="D19" s="47" t="n">
        <v>283290</v>
      </c>
      <c r="E19" s="48" t="n">
        <v>135739</v>
      </c>
      <c r="F19" s="49" t="n">
        <v>147551</v>
      </c>
      <c r="G19" s="47" t="n">
        <v>163</v>
      </c>
      <c r="H19" s="48" t="n">
        <v>138</v>
      </c>
      <c r="I19" s="49" t="n">
        <v>25</v>
      </c>
      <c r="J19" s="47" t="n">
        <v>19</v>
      </c>
      <c r="K19" s="48" t="n">
        <v>16</v>
      </c>
      <c r="L19" s="49" t="n">
        <v>3</v>
      </c>
      <c r="M19" s="48" t="n">
        <v>144</v>
      </c>
      <c r="N19" s="48" t="n">
        <v>122</v>
      </c>
      <c r="O19" s="48" t="n">
        <v>22</v>
      </c>
      <c r="P19" s="30" t="n">
        <v>131323</v>
      </c>
      <c r="Q19" s="4"/>
    </row>
    <row r="20" customFormat="false" ht="15" hidden="false" customHeight="true" outlineLevel="0" collapsed="false">
      <c r="B20" s="46" t="s">
        <v>23</v>
      </c>
      <c r="C20" s="46"/>
      <c r="D20" s="47" t="n">
        <v>187440</v>
      </c>
      <c r="E20" s="48" t="n">
        <v>92183</v>
      </c>
      <c r="F20" s="49" t="n">
        <v>95257</v>
      </c>
      <c r="G20" s="47" t="n">
        <v>285</v>
      </c>
      <c r="H20" s="48" t="n">
        <v>161</v>
      </c>
      <c r="I20" s="49" t="n">
        <v>124</v>
      </c>
      <c r="J20" s="47" t="n">
        <v>92</v>
      </c>
      <c r="K20" s="48" t="n">
        <v>22</v>
      </c>
      <c r="L20" s="49" t="n">
        <v>70</v>
      </c>
      <c r="M20" s="48" t="n">
        <v>193</v>
      </c>
      <c r="N20" s="48" t="n">
        <v>139</v>
      </c>
      <c r="O20" s="48" t="n">
        <v>54</v>
      </c>
      <c r="P20" s="30" t="n">
        <v>82970</v>
      </c>
      <c r="Q20" s="4"/>
    </row>
    <row r="21" customFormat="false" ht="15" hidden="false" customHeight="true" outlineLevel="0" collapsed="false">
      <c r="B21" s="166" t="s">
        <v>24</v>
      </c>
      <c r="C21" s="167" t="s">
        <v>24</v>
      </c>
      <c r="D21" s="47" t="n">
        <v>129532</v>
      </c>
      <c r="E21" s="48" t="n">
        <v>63849</v>
      </c>
      <c r="F21" s="49" t="n">
        <v>65683</v>
      </c>
      <c r="G21" s="47" t="n">
        <v>16</v>
      </c>
      <c r="H21" s="48" t="n">
        <v>10</v>
      </c>
      <c r="I21" s="49" t="n">
        <v>6</v>
      </c>
      <c r="J21" s="47" t="n">
        <v>45</v>
      </c>
      <c r="K21" s="48" t="n">
        <v>19</v>
      </c>
      <c r="L21" s="49" t="n">
        <v>26</v>
      </c>
      <c r="M21" s="48" t="n">
        <v>-29</v>
      </c>
      <c r="N21" s="48" t="n">
        <v>-9</v>
      </c>
      <c r="O21" s="48" t="n">
        <v>-20</v>
      </c>
      <c r="P21" s="30" t="n">
        <v>56442</v>
      </c>
      <c r="Q21" s="4"/>
    </row>
    <row r="22" customFormat="false" ht="15" hidden="false" customHeight="true" outlineLevel="0" collapsed="false">
      <c r="B22" s="166" t="s">
        <v>25</v>
      </c>
      <c r="C22" s="167" t="s">
        <v>25</v>
      </c>
      <c r="D22" s="47" t="n">
        <v>220279</v>
      </c>
      <c r="E22" s="48" t="n">
        <v>107836</v>
      </c>
      <c r="F22" s="49" t="n">
        <v>112443</v>
      </c>
      <c r="G22" s="47" t="n">
        <v>48</v>
      </c>
      <c r="H22" s="48" t="n">
        <v>25</v>
      </c>
      <c r="I22" s="49" t="n">
        <v>23</v>
      </c>
      <c r="J22" s="47" t="n">
        <v>41</v>
      </c>
      <c r="K22" s="48" t="n">
        <v>21</v>
      </c>
      <c r="L22" s="49" t="n">
        <v>20</v>
      </c>
      <c r="M22" s="48" t="n">
        <v>7</v>
      </c>
      <c r="N22" s="48" t="n">
        <v>4</v>
      </c>
      <c r="O22" s="48" t="n">
        <v>3</v>
      </c>
      <c r="P22" s="30" t="n">
        <v>92643</v>
      </c>
      <c r="Q22" s="4"/>
    </row>
    <row r="23" customFormat="false" ht="15" hidden="false" customHeight="true" outlineLevel="0" collapsed="false">
      <c r="B23" s="166" t="s">
        <v>26</v>
      </c>
      <c r="C23" s="167" t="s">
        <v>26</v>
      </c>
      <c r="D23" s="47" t="n">
        <v>210029</v>
      </c>
      <c r="E23" s="48" t="n">
        <v>101330</v>
      </c>
      <c r="F23" s="49" t="n">
        <v>108699</v>
      </c>
      <c r="G23" s="47" t="n">
        <v>59</v>
      </c>
      <c r="H23" s="48" t="n">
        <v>17</v>
      </c>
      <c r="I23" s="49" t="n">
        <v>42</v>
      </c>
      <c r="J23" s="47" t="n">
        <v>101</v>
      </c>
      <c r="K23" s="48" t="n">
        <v>46</v>
      </c>
      <c r="L23" s="49" t="n">
        <v>55</v>
      </c>
      <c r="M23" s="48" t="n">
        <v>-42</v>
      </c>
      <c r="N23" s="48" t="n">
        <v>-29</v>
      </c>
      <c r="O23" s="48" t="n">
        <v>-13</v>
      </c>
      <c r="P23" s="30" t="n">
        <v>83256</v>
      </c>
      <c r="Q23" s="4"/>
    </row>
    <row r="24" customFormat="false" ht="15" hidden="false" customHeight="true" outlineLevel="0" collapsed="false">
      <c r="B24" s="168" t="s">
        <v>27</v>
      </c>
      <c r="C24" s="169" t="s">
        <v>27</v>
      </c>
      <c r="D24" s="47" t="n">
        <v>162676</v>
      </c>
      <c r="E24" s="48" t="n">
        <v>77953</v>
      </c>
      <c r="F24" s="49" t="n">
        <v>84723</v>
      </c>
      <c r="G24" s="47" t="n">
        <v>-92</v>
      </c>
      <c r="H24" s="48" t="n">
        <v>-49</v>
      </c>
      <c r="I24" s="49" t="n">
        <v>-43</v>
      </c>
      <c r="J24" s="47" t="n">
        <v>-53</v>
      </c>
      <c r="K24" s="48" t="n">
        <v>-39</v>
      </c>
      <c r="L24" s="49" t="n">
        <v>-14</v>
      </c>
      <c r="M24" s="48" t="n">
        <v>-39</v>
      </c>
      <c r="N24" s="48" t="n">
        <v>-10</v>
      </c>
      <c r="O24" s="48" t="n">
        <v>-29</v>
      </c>
      <c r="P24" s="30" t="n">
        <v>60158</v>
      </c>
      <c r="Q24" s="4"/>
    </row>
    <row r="25" customFormat="false" ht="15" hidden="false" customHeight="true" outlineLevel="0" collapsed="false">
      <c r="B25" s="168" t="s">
        <v>28</v>
      </c>
      <c r="C25" s="169" t="s">
        <v>28</v>
      </c>
      <c r="D25" s="47" t="n">
        <v>57732</v>
      </c>
      <c r="E25" s="48" t="n">
        <v>27379</v>
      </c>
      <c r="F25" s="49" t="n">
        <v>30353</v>
      </c>
      <c r="G25" s="47" t="n">
        <v>5</v>
      </c>
      <c r="H25" s="48" t="n">
        <v>-5</v>
      </c>
      <c r="I25" s="49" t="n">
        <v>10</v>
      </c>
      <c r="J25" s="47" t="n">
        <v>14</v>
      </c>
      <c r="K25" s="48" t="n">
        <v>8</v>
      </c>
      <c r="L25" s="49" t="n">
        <v>6</v>
      </c>
      <c r="M25" s="48" t="n">
        <v>-9</v>
      </c>
      <c r="N25" s="48" t="n">
        <v>-13</v>
      </c>
      <c r="O25" s="48" t="n">
        <v>4</v>
      </c>
      <c r="P25" s="30" t="n">
        <v>22010</v>
      </c>
      <c r="Q25" s="4"/>
    </row>
    <row r="26" customFormat="false" ht="15" hidden="false" customHeight="true" outlineLevel="0" collapsed="false">
      <c r="B26" s="50" t="s">
        <v>29</v>
      </c>
      <c r="C26" s="50"/>
      <c r="D26" s="47" t="n">
        <v>63951</v>
      </c>
      <c r="E26" s="48" t="n">
        <v>30477</v>
      </c>
      <c r="F26" s="49" t="n">
        <v>33474</v>
      </c>
      <c r="G26" s="47" t="n">
        <v>-63</v>
      </c>
      <c r="H26" s="48" t="n">
        <v>-3</v>
      </c>
      <c r="I26" s="49" t="n">
        <v>-60</v>
      </c>
      <c r="J26" s="47" t="n">
        <v>-26</v>
      </c>
      <c r="K26" s="48" t="n">
        <v>-9</v>
      </c>
      <c r="L26" s="49" t="n">
        <v>-17</v>
      </c>
      <c r="M26" s="48" t="n">
        <v>-37</v>
      </c>
      <c r="N26" s="48" t="n">
        <v>6</v>
      </c>
      <c r="O26" s="48" t="n">
        <v>-43</v>
      </c>
      <c r="P26" s="30" t="n">
        <v>23130</v>
      </c>
      <c r="Q26" s="4"/>
    </row>
    <row r="27" customFormat="false" ht="15" hidden="false" customHeight="true" outlineLevel="0" collapsed="false">
      <c r="B27" s="168" t="s">
        <v>30</v>
      </c>
      <c r="C27" s="169" t="s">
        <v>30</v>
      </c>
      <c r="D27" s="47" t="n">
        <v>38315</v>
      </c>
      <c r="E27" s="48" t="n">
        <v>18531</v>
      </c>
      <c r="F27" s="49" t="n">
        <v>19784</v>
      </c>
      <c r="G27" s="47" t="n">
        <v>6</v>
      </c>
      <c r="H27" s="48" t="n">
        <v>3</v>
      </c>
      <c r="I27" s="49" t="n">
        <v>3</v>
      </c>
      <c r="J27" s="47" t="n">
        <v>-10</v>
      </c>
      <c r="K27" s="48" t="n">
        <v>-5</v>
      </c>
      <c r="L27" s="49" t="n">
        <v>-5</v>
      </c>
      <c r="M27" s="48" t="n">
        <v>16</v>
      </c>
      <c r="N27" s="48" t="n">
        <v>8</v>
      </c>
      <c r="O27" s="48" t="n">
        <v>8</v>
      </c>
      <c r="P27" s="30" t="n">
        <v>13900</v>
      </c>
      <c r="Q27" s="4"/>
    </row>
    <row r="28" customFormat="false" ht="15" hidden="false" customHeight="true" outlineLevel="0" collapsed="false">
      <c r="B28" s="168" t="s">
        <v>31</v>
      </c>
      <c r="C28" s="169" t="s">
        <v>31</v>
      </c>
      <c r="D28" s="47" t="n">
        <v>70169</v>
      </c>
      <c r="E28" s="48" t="n">
        <v>34335</v>
      </c>
      <c r="F28" s="49" t="n">
        <v>35834</v>
      </c>
      <c r="G28" s="47" t="n">
        <v>134</v>
      </c>
      <c r="H28" s="48" t="n">
        <v>63</v>
      </c>
      <c r="I28" s="49" t="n">
        <v>71</v>
      </c>
      <c r="J28" s="47" t="n">
        <v>23</v>
      </c>
      <c r="K28" s="48" t="n">
        <v>6</v>
      </c>
      <c r="L28" s="49" t="n">
        <v>17</v>
      </c>
      <c r="M28" s="48" t="n">
        <v>111</v>
      </c>
      <c r="N28" s="48" t="n">
        <v>57</v>
      </c>
      <c r="O28" s="48" t="n">
        <v>54</v>
      </c>
      <c r="P28" s="30" t="n">
        <v>24801</v>
      </c>
      <c r="Q28" s="4"/>
    </row>
    <row r="29" customFormat="false" ht="15" hidden="false" customHeight="true" outlineLevel="0" collapsed="false">
      <c r="B29" s="168" t="s">
        <v>32</v>
      </c>
      <c r="C29" s="169" t="s">
        <v>32</v>
      </c>
      <c r="D29" s="47" t="n">
        <v>32424</v>
      </c>
      <c r="E29" s="48" t="n">
        <v>15919</v>
      </c>
      <c r="F29" s="49" t="n">
        <v>16505</v>
      </c>
      <c r="G29" s="47" t="n">
        <v>-43</v>
      </c>
      <c r="H29" s="48" t="n">
        <v>-14</v>
      </c>
      <c r="I29" s="49" t="n">
        <v>-29</v>
      </c>
      <c r="J29" s="47" t="n">
        <v>-17</v>
      </c>
      <c r="K29" s="48" t="n">
        <v>-5</v>
      </c>
      <c r="L29" s="49" t="n">
        <v>-12</v>
      </c>
      <c r="M29" s="48" t="n">
        <v>-26</v>
      </c>
      <c r="N29" s="48" t="n">
        <v>-9</v>
      </c>
      <c r="O29" s="48" t="n">
        <v>-17</v>
      </c>
      <c r="P29" s="30" t="n">
        <v>10861</v>
      </c>
      <c r="Q29" s="4"/>
    </row>
    <row r="30" customFormat="false" ht="15" hidden="false" customHeight="true" outlineLevel="0" collapsed="false">
      <c r="B30" s="168" t="s">
        <v>33</v>
      </c>
      <c r="C30" s="169" t="s">
        <v>33</v>
      </c>
      <c r="D30" s="47" t="n">
        <v>63306</v>
      </c>
      <c r="E30" s="48" t="n">
        <v>31639</v>
      </c>
      <c r="F30" s="49" t="n">
        <v>31667</v>
      </c>
      <c r="G30" s="47" t="n">
        <v>84</v>
      </c>
      <c r="H30" s="48" t="n">
        <v>62</v>
      </c>
      <c r="I30" s="49" t="n">
        <v>22</v>
      </c>
      <c r="J30" s="47" t="n">
        <v>45</v>
      </c>
      <c r="K30" s="48" t="n">
        <v>21</v>
      </c>
      <c r="L30" s="49" t="n">
        <v>24</v>
      </c>
      <c r="M30" s="48" t="n">
        <v>39</v>
      </c>
      <c r="N30" s="48" t="n">
        <v>41</v>
      </c>
      <c r="O30" s="48" t="n">
        <v>-2</v>
      </c>
      <c r="P30" s="30" t="n">
        <v>24319</v>
      </c>
      <c r="Q30" s="4"/>
    </row>
    <row r="31" customFormat="false" ht="15" hidden="false" customHeight="true" outlineLevel="0" collapsed="false">
      <c r="B31" s="168" t="s">
        <v>34</v>
      </c>
      <c r="C31" s="169" t="s">
        <v>34</v>
      </c>
      <c r="D31" s="47" t="n">
        <v>44526</v>
      </c>
      <c r="E31" s="48" t="n">
        <v>21906</v>
      </c>
      <c r="F31" s="49" t="n">
        <v>22620</v>
      </c>
      <c r="G31" s="47" t="n">
        <v>50</v>
      </c>
      <c r="H31" s="48" t="n">
        <v>15</v>
      </c>
      <c r="I31" s="49" t="n">
        <v>35</v>
      </c>
      <c r="J31" s="47" t="n">
        <v>8</v>
      </c>
      <c r="K31" s="48" t="n">
        <v>4</v>
      </c>
      <c r="L31" s="49" t="n">
        <v>4</v>
      </c>
      <c r="M31" s="48" t="n">
        <v>42</v>
      </c>
      <c r="N31" s="48" t="n">
        <v>11</v>
      </c>
      <c r="O31" s="48" t="n">
        <v>31</v>
      </c>
      <c r="P31" s="30" t="n">
        <v>15786</v>
      </c>
      <c r="Q31" s="4"/>
    </row>
    <row r="32" customFormat="false" ht="15" hidden="false" customHeight="true" outlineLevel="0" collapsed="false">
      <c r="B32" s="168" t="s">
        <v>35</v>
      </c>
      <c r="C32" s="169" t="s">
        <v>35</v>
      </c>
      <c r="D32" s="47" t="n">
        <v>85958</v>
      </c>
      <c r="E32" s="48" t="n">
        <v>41378</v>
      </c>
      <c r="F32" s="49" t="n">
        <v>44580</v>
      </c>
      <c r="G32" s="47" t="n">
        <v>-72</v>
      </c>
      <c r="H32" s="48" t="n">
        <v>-47</v>
      </c>
      <c r="I32" s="49" t="n">
        <v>-25</v>
      </c>
      <c r="J32" s="47" t="n">
        <v>-25</v>
      </c>
      <c r="K32" s="48" t="n">
        <v>-15</v>
      </c>
      <c r="L32" s="49" t="n">
        <v>-10</v>
      </c>
      <c r="M32" s="48" t="n">
        <v>-47</v>
      </c>
      <c r="N32" s="48" t="n">
        <v>-32</v>
      </c>
      <c r="O32" s="48" t="n">
        <v>-15</v>
      </c>
      <c r="P32" s="30" t="n">
        <v>26409</v>
      </c>
      <c r="Q32" s="4"/>
    </row>
    <row r="33" customFormat="false" ht="15" hidden="false" customHeight="true" outlineLevel="0" collapsed="false">
      <c r="B33" s="168" t="s">
        <v>36</v>
      </c>
      <c r="C33" s="169" t="s">
        <v>36</v>
      </c>
      <c r="D33" s="47" t="n">
        <v>77073</v>
      </c>
      <c r="E33" s="48" t="n">
        <v>36871</v>
      </c>
      <c r="F33" s="49" t="n">
        <v>40202</v>
      </c>
      <c r="G33" s="47" t="n">
        <v>-72</v>
      </c>
      <c r="H33" s="48" t="n">
        <v>-42</v>
      </c>
      <c r="I33" s="49" t="n">
        <v>-30</v>
      </c>
      <c r="J33" s="47" t="n">
        <v>-43</v>
      </c>
      <c r="K33" s="48" t="n">
        <v>-20</v>
      </c>
      <c r="L33" s="49" t="n">
        <v>-23</v>
      </c>
      <c r="M33" s="48" t="n">
        <v>-29</v>
      </c>
      <c r="N33" s="48" t="n">
        <v>-22</v>
      </c>
      <c r="O33" s="48" t="n">
        <v>-7</v>
      </c>
      <c r="P33" s="30" t="n">
        <v>24684</v>
      </c>
      <c r="Q33" s="4"/>
    </row>
    <row r="34" customFormat="false" ht="15" hidden="false" customHeight="true" outlineLevel="0" collapsed="false">
      <c r="B34" s="168" t="s">
        <v>37</v>
      </c>
      <c r="C34" s="169" t="s">
        <v>37</v>
      </c>
      <c r="D34" s="47" t="n">
        <v>43136</v>
      </c>
      <c r="E34" s="48" t="n">
        <v>20927</v>
      </c>
      <c r="F34" s="49" t="n">
        <v>22209</v>
      </c>
      <c r="G34" s="47" t="n">
        <v>12</v>
      </c>
      <c r="H34" s="48" t="n">
        <v>2</v>
      </c>
      <c r="I34" s="49" t="n">
        <v>10</v>
      </c>
      <c r="J34" s="47" t="n">
        <v>-5</v>
      </c>
      <c r="K34" s="48" t="n">
        <v>-1</v>
      </c>
      <c r="L34" s="49" t="n">
        <v>-4</v>
      </c>
      <c r="M34" s="48" t="n">
        <v>17</v>
      </c>
      <c r="N34" s="48" t="n">
        <v>3</v>
      </c>
      <c r="O34" s="48" t="n">
        <v>14</v>
      </c>
      <c r="P34" s="30" t="n">
        <v>14962</v>
      </c>
      <c r="Q34" s="4"/>
    </row>
    <row r="35" customFormat="false" ht="15" hidden="false" customHeight="true" outlineLevel="0" collapsed="false">
      <c r="B35" s="168" t="s">
        <v>38</v>
      </c>
      <c r="C35" s="169" t="s">
        <v>37</v>
      </c>
      <c r="D35" s="47" t="n">
        <v>136448</v>
      </c>
      <c r="E35" s="48" t="n">
        <v>65928</v>
      </c>
      <c r="F35" s="48" t="n">
        <v>70520</v>
      </c>
      <c r="G35" s="47" t="n">
        <v>-7</v>
      </c>
      <c r="H35" s="48" t="n">
        <v>3</v>
      </c>
      <c r="I35" s="49" t="n">
        <v>-10</v>
      </c>
      <c r="J35" s="47" t="n">
        <v>-26</v>
      </c>
      <c r="K35" s="48" t="n">
        <v>-20</v>
      </c>
      <c r="L35" s="49" t="n">
        <v>-6</v>
      </c>
      <c r="M35" s="48" t="n">
        <v>19</v>
      </c>
      <c r="N35" s="48" t="n">
        <v>23</v>
      </c>
      <c r="O35" s="48" t="n">
        <v>-4</v>
      </c>
      <c r="P35" s="30" t="n">
        <v>46647</v>
      </c>
      <c r="Q35" s="4"/>
    </row>
    <row r="36" s="51" customFormat="true" ht="15" hidden="false" customHeight="true" outlineLevel="0" collapsed="false">
      <c r="B36" s="52" t="s">
        <v>129</v>
      </c>
      <c r="C36" s="52"/>
      <c r="D36" s="53" t="n">
        <v>1906284</v>
      </c>
      <c r="E36" s="54" t="n">
        <v>924180</v>
      </c>
      <c r="F36" s="55" t="n">
        <v>982104</v>
      </c>
      <c r="G36" s="53" t="n">
        <v>513</v>
      </c>
      <c r="H36" s="54" t="n">
        <v>339</v>
      </c>
      <c r="I36" s="55" t="n">
        <v>174</v>
      </c>
      <c r="J36" s="56" t="n">
        <v>183</v>
      </c>
      <c r="K36" s="54" t="n">
        <v>49</v>
      </c>
      <c r="L36" s="54" t="n">
        <v>134</v>
      </c>
      <c r="M36" s="56" t="n">
        <v>330</v>
      </c>
      <c r="N36" s="54" t="n">
        <v>290</v>
      </c>
      <c r="O36" s="54" t="n">
        <v>40</v>
      </c>
      <c r="P36" s="57" t="n">
        <v>754301</v>
      </c>
      <c r="Q36" s="58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</row>
    <row r="38" customFormat="false" ht="15" hidden="false" customHeight="true" outlineLevel="0" collapsed="false">
      <c r="B38" s="60" t="s">
        <v>40</v>
      </c>
      <c r="C38" s="60"/>
      <c r="D38" s="61" t="n">
        <v>14807</v>
      </c>
      <c r="E38" s="62" t="n">
        <v>7170</v>
      </c>
      <c r="F38" s="63" t="n">
        <v>7637</v>
      </c>
      <c r="G38" s="61" t="n">
        <v>-4</v>
      </c>
      <c r="H38" s="62" t="n">
        <v>0</v>
      </c>
      <c r="I38" s="63" t="n">
        <v>-4</v>
      </c>
      <c r="J38" s="64" t="n">
        <v>-5</v>
      </c>
      <c r="K38" s="62" t="n">
        <v>-3</v>
      </c>
      <c r="L38" s="63" t="n">
        <v>-2</v>
      </c>
      <c r="M38" s="65" t="n">
        <v>1</v>
      </c>
      <c r="N38" s="62" t="n">
        <v>3</v>
      </c>
      <c r="O38" s="62" t="n">
        <v>-2</v>
      </c>
      <c r="P38" s="66" t="n">
        <v>4951</v>
      </c>
      <c r="Q38" s="4"/>
    </row>
    <row r="39" customFormat="false" ht="15" hidden="false" customHeight="true" outlineLevel="0" collapsed="false">
      <c r="B39" s="67"/>
      <c r="C39" s="68" t="s">
        <v>41</v>
      </c>
      <c r="D39" s="47" t="n">
        <v>13031</v>
      </c>
      <c r="E39" s="48" t="n">
        <v>6315</v>
      </c>
      <c r="F39" s="49" t="n">
        <v>6716</v>
      </c>
      <c r="G39" s="47" t="n">
        <v>3</v>
      </c>
      <c r="H39" s="48" t="n">
        <v>6</v>
      </c>
      <c r="I39" s="49" t="n">
        <v>-3</v>
      </c>
      <c r="J39" s="47" t="n">
        <v>-5</v>
      </c>
      <c r="K39" s="48" t="n">
        <v>-3</v>
      </c>
      <c r="L39" s="49" t="n">
        <v>-2</v>
      </c>
      <c r="M39" s="48" t="n">
        <v>8</v>
      </c>
      <c r="N39" s="48" t="n">
        <v>9</v>
      </c>
      <c r="O39" s="48" t="n">
        <v>-1</v>
      </c>
      <c r="P39" s="30" t="n">
        <v>4203</v>
      </c>
      <c r="Q39" s="4"/>
    </row>
    <row r="40" customFormat="false" ht="15" hidden="false" customHeight="true" outlineLevel="0" collapsed="false">
      <c r="B40" s="67"/>
      <c r="C40" s="68" t="s">
        <v>42</v>
      </c>
      <c r="D40" s="47" t="n">
        <v>1776</v>
      </c>
      <c r="E40" s="48" t="n">
        <v>855</v>
      </c>
      <c r="F40" s="49" t="n">
        <v>921</v>
      </c>
      <c r="G40" s="47" t="n">
        <v>-7</v>
      </c>
      <c r="H40" s="48" t="n">
        <v>-6</v>
      </c>
      <c r="I40" s="49" t="n">
        <v>-1</v>
      </c>
      <c r="J40" s="47" t="n">
        <v>0</v>
      </c>
      <c r="K40" s="48" t="n">
        <v>0</v>
      </c>
      <c r="L40" s="49" t="n">
        <v>0</v>
      </c>
      <c r="M40" s="48" t="n">
        <v>-7</v>
      </c>
      <c r="N40" s="48" t="n">
        <v>-6</v>
      </c>
      <c r="O40" s="48" t="n">
        <v>-1</v>
      </c>
      <c r="P40" s="30" t="n">
        <v>748</v>
      </c>
      <c r="Q40" s="4"/>
    </row>
    <row r="41" customFormat="false" ht="15" hidden="false" customHeight="true" outlineLevel="0" collapsed="false">
      <c r="B41" s="69" t="s">
        <v>43</v>
      </c>
      <c r="C41" s="69"/>
      <c r="D41" s="70" t="n">
        <v>85352</v>
      </c>
      <c r="E41" s="71" t="n">
        <v>42141</v>
      </c>
      <c r="F41" s="72" t="n">
        <v>43211</v>
      </c>
      <c r="G41" s="70" t="n">
        <v>12</v>
      </c>
      <c r="H41" s="71" t="n">
        <v>-6</v>
      </c>
      <c r="I41" s="72" t="n">
        <v>18</v>
      </c>
      <c r="J41" s="70" t="n">
        <v>7</v>
      </c>
      <c r="K41" s="71" t="n">
        <v>3</v>
      </c>
      <c r="L41" s="72" t="n">
        <v>4</v>
      </c>
      <c r="M41" s="32" t="n">
        <v>5</v>
      </c>
      <c r="N41" s="71" t="n">
        <v>-9</v>
      </c>
      <c r="O41" s="71" t="n">
        <v>14</v>
      </c>
      <c r="P41" s="73" t="n">
        <v>30277</v>
      </c>
      <c r="Q41" s="4"/>
    </row>
    <row r="42" customFormat="false" ht="15" hidden="false" customHeight="true" outlineLevel="0" collapsed="false">
      <c r="B42" s="67"/>
      <c r="C42" s="68" t="s">
        <v>44</v>
      </c>
      <c r="D42" s="47" t="n">
        <v>23538</v>
      </c>
      <c r="E42" s="48" t="n">
        <v>11473</v>
      </c>
      <c r="F42" s="49" t="n">
        <v>12065</v>
      </c>
      <c r="G42" s="47" t="n">
        <v>-7</v>
      </c>
      <c r="H42" s="48" t="n">
        <v>-12</v>
      </c>
      <c r="I42" s="49" t="n">
        <v>5</v>
      </c>
      <c r="J42" s="47" t="n">
        <v>5</v>
      </c>
      <c r="K42" s="48" t="n">
        <v>3</v>
      </c>
      <c r="L42" s="49" t="n">
        <v>2</v>
      </c>
      <c r="M42" s="48" t="n">
        <v>-12</v>
      </c>
      <c r="N42" s="48" t="n">
        <v>-15</v>
      </c>
      <c r="O42" s="48" t="n">
        <v>3</v>
      </c>
      <c r="P42" s="30" t="n">
        <v>8718</v>
      </c>
      <c r="Q42" s="4"/>
    </row>
    <row r="43" customFormat="false" ht="15" hidden="false" customHeight="true" outlineLevel="0" collapsed="false">
      <c r="B43" s="67"/>
      <c r="C43" s="68" t="s">
        <v>45</v>
      </c>
      <c r="D43" s="47" t="n">
        <v>12297</v>
      </c>
      <c r="E43" s="48" t="n">
        <v>6069</v>
      </c>
      <c r="F43" s="49" t="n">
        <v>6228</v>
      </c>
      <c r="G43" s="47" t="n">
        <v>-15</v>
      </c>
      <c r="H43" s="48" t="n">
        <v>-3</v>
      </c>
      <c r="I43" s="49" t="n">
        <v>-12</v>
      </c>
      <c r="J43" s="47" t="n">
        <v>-3</v>
      </c>
      <c r="K43" s="48" t="n">
        <v>-2</v>
      </c>
      <c r="L43" s="49" t="n">
        <v>-1</v>
      </c>
      <c r="M43" s="48" t="n">
        <v>-12</v>
      </c>
      <c r="N43" s="48" t="n">
        <v>-1</v>
      </c>
      <c r="O43" s="48" t="n">
        <v>-11</v>
      </c>
      <c r="P43" s="30" t="n">
        <v>3816</v>
      </c>
      <c r="Q43" s="4"/>
    </row>
    <row r="44" customFormat="false" ht="15" hidden="false" customHeight="true" outlineLevel="0" collapsed="false">
      <c r="B44" s="67"/>
      <c r="C44" s="68" t="s">
        <v>46</v>
      </c>
      <c r="D44" s="47" t="n">
        <v>39359</v>
      </c>
      <c r="E44" s="48" t="n">
        <v>19676</v>
      </c>
      <c r="F44" s="49" t="n">
        <v>19683</v>
      </c>
      <c r="G44" s="47" t="n">
        <v>11</v>
      </c>
      <c r="H44" s="48" t="n">
        <v>3</v>
      </c>
      <c r="I44" s="49" t="n">
        <v>8</v>
      </c>
      <c r="J44" s="47" t="n">
        <v>5</v>
      </c>
      <c r="K44" s="48" t="n">
        <v>3</v>
      </c>
      <c r="L44" s="49" t="n">
        <v>2</v>
      </c>
      <c r="M44" s="48" t="n">
        <v>6</v>
      </c>
      <c r="N44" s="48" t="n">
        <v>0</v>
      </c>
      <c r="O44" s="48" t="n">
        <v>6</v>
      </c>
      <c r="P44" s="30" t="n">
        <v>14472</v>
      </c>
      <c r="Q44" s="4"/>
    </row>
    <row r="45" customFormat="false" ht="15" hidden="false" customHeight="true" outlineLevel="0" collapsed="false">
      <c r="B45" s="67"/>
      <c r="C45" s="68" t="s">
        <v>47</v>
      </c>
      <c r="D45" s="47" t="n">
        <v>10158</v>
      </c>
      <c r="E45" s="48" t="n">
        <v>4923</v>
      </c>
      <c r="F45" s="49" t="n">
        <v>5235</v>
      </c>
      <c r="G45" s="47" t="n">
        <v>23</v>
      </c>
      <c r="H45" s="48" t="n">
        <v>6</v>
      </c>
      <c r="I45" s="49" t="n">
        <v>17</v>
      </c>
      <c r="J45" s="47" t="n">
        <v>0</v>
      </c>
      <c r="K45" s="48" t="n">
        <v>-1</v>
      </c>
      <c r="L45" s="49" t="n">
        <v>1</v>
      </c>
      <c r="M45" s="48" t="n">
        <v>23</v>
      </c>
      <c r="N45" s="48" t="n">
        <v>7</v>
      </c>
      <c r="O45" s="48" t="n">
        <v>16</v>
      </c>
      <c r="P45" s="30" t="n">
        <v>3271</v>
      </c>
      <c r="Q45" s="4"/>
    </row>
    <row r="46" customFormat="false" ht="15" hidden="false" customHeight="true" outlineLevel="0" collapsed="false">
      <c r="B46" s="69" t="s">
        <v>48</v>
      </c>
      <c r="C46" s="69"/>
      <c r="D46" s="70" t="n">
        <v>15969</v>
      </c>
      <c r="E46" s="71" t="n">
        <v>7809</v>
      </c>
      <c r="F46" s="72" t="n">
        <v>8160</v>
      </c>
      <c r="G46" s="70" t="n">
        <v>-21</v>
      </c>
      <c r="H46" s="71" t="n">
        <v>-14</v>
      </c>
      <c r="I46" s="72" t="n">
        <v>-7</v>
      </c>
      <c r="J46" s="70" t="n">
        <v>-4</v>
      </c>
      <c r="K46" s="71" t="n">
        <v>-4</v>
      </c>
      <c r="L46" s="72" t="n">
        <v>0</v>
      </c>
      <c r="M46" s="32" t="n">
        <v>-17</v>
      </c>
      <c r="N46" s="71" t="n">
        <v>-10</v>
      </c>
      <c r="O46" s="71" t="n">
        <v>-7</v>
      </c>
      <c r="P46" s="73" t="n">
        <v>5043</v>
      </c>
      <c r="Q46" s="4"/>
    </row>
    <row r="47" customFormat="false" ht="15" hidden="false" customHeight="true" outlineLevel="0" collapsed="false">
      <c r="B47" s="67"/>
      <c r="C47" s="68" t="s">
        <v>49</v>
      </c>
      <c r="D47" s="47" t="n">
        <v>15969</v>
      </c>
      <c r="E47" s="48" t="n">
        <v>7809</v>
      </c>
      <c r="F47" s="49" t="n">
        <v>8160</v>
      </c>
      <c r="G47" s="47" t="n">
        <v>-21</v>
      </c>
      <c r="H47" s="48" t="n">
        <v>-14</v>
      </c>
      <c r="I47" s="49" t="n">
        <v>-7</v>
      </c>
      <c r="J47" s="47" t="n">
        <v>-4</v>
      </c>
      <c r="K47" s="48" t="n">
        <v>-4</v>
      </c>
      <c r="L47" s="49" t="n">
        <v>0</v>
      </c>
      <c r="M47" s="48" t="n">
        <v>-17</v>
      </c>
      <c r="N47" s="48" t="n">
        <v>-10</v>
      </c>
      <c r="O47" s="48" t="n">
        <v>-7</v>
      </c>
      <c r="P47" s="30" t="n">
        <v>5043</v>
      </c>
      <c r="Q47" s="4"/>
    </row>
    <row r="48" customFormat="false" ht="15" hidden="false" customHeight="true" outlineLevel="0" collapsed="false">
      <c r="B48" s="69" t="s">
        <v>50</v>
      </c>
      <c r="C48" s="69"/>
      <c r="D48" s="70" t="n">
        <v>52008</v>
      </c>
      <c r="E48" s="71" t="n">
        <v>25160</v>
      </c>
      <c r="F48" s="72" t="n">
        <v>26848</v>
      </c>
      <c r="G48" s="70" t="n">
        <v>-56</v>
      </c>
      <c r="H48" s="71" t="n">
        <v>-17</v>
      </c>
      <c r="I48" s="72" t="n">
        <v>-39</v>
      </c>
      <c r="J48" s="70" t="n">
        <v>-12</v>
      </c>
      <c r="K48" s="71" t="n">
        <v>1</v>
      </c>
      <c r="L48" s="72" t="n">
        <v>-13</v>
      </c>
      <c r="M48" s="32" t="n">
        <v>-44</v>
      </c>
      <c r="N48" s="71" t="n">
        <v>-18</v>
      </c>
      <c r="O48" s="71" t="n">
        <v>-26</v>
      </c>
      <c r="P48" s="73" t="n">
        <v>16705</v>
      </c>
      <c r="Q48" s="4"/>
    </row>
    <row r="49" customFormat="false" ht="15" hidden="false" customHeight="true" outlineLevel="0" collapsed="false">
      <c r="B49" s="67"/>
      <c r="C49" s="68" t="s">
        <v>51</v>
      </c>
      <c r="D49" s="47" t="n">
        <v>34984</v>
      </c>
      <c r="E49" s="48" t="n">
        <v>16927</v>
      </c>
      <c r="F49" s="49" t="n">
        <v>18057</v>
      </c>
      <c r="G49" s="47" t="n">
        <v>-21</v>
      </c>
      <c r="H49" s="48" t="n">
        <v>-5</v>
      </c>
      <c r="I49" s="49" t="n">
        <v>-16</v>
      </c>
      <c r="J49" s="47" t="n">
        <v>-1</v>
      </c>
      <c r="K49" s="48" t="n">
        <v>2</v>
      </c>
      <c r="L49" s="49" t="n">
        <v>-3</v>
      </c>
      <c r="M49" s="48" t="n">
        <v>-20</v>
      </c>
      <c r="N49" s="48" t="n">
        <v>-7</v>
      </c>
      <c r="O49" s="48" t="n">
        <v>-13</v>
      </c>
      <c r="P49" s="30" t="n">
        <v>11149</v>
      </c>
      <c r="Q49" s="4"/>
    </row>
    <row r="50" s="2" customFormat="true" ht="15" hidden="false" customHeight="true" outlineLevel="0" collapsed="false">
      <c r="B50" s="74"/>
      <c r="C50" s="75" t="s">
        <v>52</v>
      </c>
      <c r="D50" s="76" t="n">
        <v>17024</v>
      </c>
      <c r="E50" s="77" t="n">
        <v>8233</v>
      </c>
      <c r="F50" s="78" t="n">
        <v>8791</v>
      </c>
      <c r="G50" s="76" t="n">
        <v>-35</v>
      </c>
      <c r="H50" s="77" t="n">
        <v>-12</v>
      </c>
      <c r="I50" s="78" t="n">
        <v>-23</v>
      </c>
      <c r="J50" s="76" t="n">
        <v>-11</v>
      </c>
      <c r="K50" s="77" t="n">
        <v>-1</v>
      </c>
      <c r="L50" s="78" t="n">
        <v>-10</v>
      </c>
      <c r="M50" s="77" t="n">
        <v>-24</v>
      </c>
      <c r="N50" s="77" t="n">
        <v>-11</v>
      </c>
      <c r="O50" s="77" t="n">
        <v>-13</v>
      </c>
      <c r="P50" s="79" t="n">
        <v>5556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</row>
    <row r="56" customFormat="false" ht="15" hidden="false" customHeight="true" outlineLevel="0" collapsed="false">
      <c r="B56" s="82" t="s">
        <v>53</v>
      </c>
      <c r="C56" s="82"/>
      <c r="D56" s="70" t="n">
        <v>69182</v>
      </c>
      <c r="E56" s="71" t="n">
        <v>33607</v>
      </c>
      <c r="F56" s="72" t="n">
        <v>35575</v>
      </c>
      <c r="G56" s="70" t="n">
        <v>-1</v>
      </c>
      <c r="H56" s="71" t="n">
        <v>-1</v>
      </c>
      <c r="I56" s="72" t="n">
        <v>0</v>
      </c>
      <c r="J56" s="31" t="n">
        <v>-5</v>
      </c>
      <c r="K56" s="71" t="n">
        <v>-3</v>
      </c>
      <c r="L56" s="72" t="n">
        <v>-2</v>
      </c>
      <c r="M56" s="32" t="n">
        <v>4</v>
      </c>
      <c r="N56" s="71" t="n">
        <v>2</v>
      </c>
      <c r="O56" s="71" t="n">
        <v>2</v>
      </c>
      <c r="P56" s="73" t="n">
        <v>22855</v>
      </c>
      <c r="Q56" s="4"/>
    </row>
    <row r="57" customFormat="false" ht="15" hidden="false" customHeight="true" outlineLevel="0" collapsed="false">
      <c r="B57" s="67"/>
      <c r="C57" s="68" t="s">
        <v>54</v>
      </c>
      <c r="D57" s="47" t="n">
        <v>15454</v>
      </c>
      <c r="E57" s="48" t="n">
        <v>7419</v>
      </c>
      <c r="F57" s="49" t="n">
        <v>8035</v>
      </c>
      <c r="G57" s="47" t="n">
        <v>-20</v>
      </c>
      <c r="H57" s="48" t="n">
        <v>-3</v>
      </c>
      <c r="I57" s="49" t="n">
        <v>-17</v>
      </c>
      <c r="J57" s="47" t="n">
        <v>-9</v>
      </c>
      <c r="K57" s="48" t="n">
        <v>-4</v>
      </c>
      <c r="L57" s="49" t="n">
        <v>-5</v>
      </c>
      <c r="M57" s="48" t="n">
        <v>-11</v>
      </c>
      <c r="N57" s="48" t="n">
        <v>1</v>
      </c>
      <c r="O57" s="48" t="n">
        <v>-12</v>
      </c>
      <c r="P57" s="30" t="n">
        <v>5498</v>
      </c>
      <c r="Q57" s="4"/>
    </row>
    <row r="58" customFormat="false" ht="15" hidden="false" customHeight="true" outlineLevel="0" collapsed="false">
      <c r="B58" s="67"/>
      <c r="C58" s="68" t="s">
        <v>55</v>
      </c>
      <c r="D58" s="47" t="n">
        <v>20716</v>
      </c>
      <c r="E58" s="48" t="n">
        <v>10240</v>
      </c>
      <c r="F58" s="49" t="n">
        <v>10476</v>
      </c>
      <c r="G58" s="47" t="n">
        <v>5</v>
      </c>
      <c r="H58" s="48" t="n">
        <v>2</v>
      </c>
      <c r="I58" s="49" t="n">
        <v>3</v>
      </c>
      <c r="J58" s="47" t="n">
        <v>0</v>
      </c>
      <c r="K58" s="48" t="n">
        <v>0</v>
      </c>
      <c r="L58" s="49" t="n">
        <v>0</v>
      </c>
      <c r="M58" s="48" t="n">
        <v>5</v>
      </c>
      <c r="N58" s="48" t="n">
        <v>2</v>
      </c>
      <c r="O58" s="48" t="n">
        <v>3</v>
      </c>
      <c r="P58" s="30" t="n">
        <v>6493</v>
      </c>
      <c r="Q58" s="4"/>
    </row>
    <row r="59" customFormat="false" ht="15" hidden="false" customHeight="true" outlineLevel="0" collapsed="false">
      <c r="B59" s="67"/>
      <c r="C59" s="68" t="s">
        <v>56</v>
      </c>
      <c r="D59" s="47" t="n">
        <v>33012</v>
      </c>
      <c r="E59" s="48" t="n">
        <v>15948</v>
      </c>
      <c r="F59" s="49" t="n">
        <v>17064</v>
      </c>
      <c r="G59" s="47" t="n">
        <v>14</v>
      </c>
      <c r="H59" s="48" t="n">
        <v>0</v>
      </c>
      <c r="I59" s="49" t="n">
        <v>14</v>
      </c>
      <c r="J59" s="47" t="n">
        <v>4</v>
      </c>
      <c r="K59" s="48" t="n">
        <v>1</v>
      </c>
      <c r="L59" s="49" t="n">
        <v>3</v>
      </c>
      <c r="M59" s="48" t="n">
        <v>10</v>
      </c>
      <c r="N59" s="48" t="n">
        <v>-1</v>
      </c>
      <c r="O59" s="48" t="n">
        <v>11</v>
      </c>
      <c r="P59" s="30" t="n">
        <v>10864</v>
      </c>
      <c r="Q59" s="4"/>
    </row>
    <row r="60" customFormat="false" ht="15" hidden="false" customHeight="true" outlineLevel="0" collapsed="false">
      <c r="B60" s="69" t="s">
        <v>57</v>
      </c>
      <c r="C60" s="69"/>
      <c r="D60" s="70" t="n">
        <v>83605</v>
      </c>
      <c r="E60" s="71" t="n">
        <v>41115</v>
      </c>
      <c r="F60" s="72" t="n">
        <v>42490</v>
      </c>
      <c r="G60" s="70" t="n">
        <v>134</v>
      </c>
      <c r="H60" s="71" t="n">
        <v>80</v>
      </c>
      <c r="I60" s="72" t="n">
        <v>54</v>
      </c>
      <c r="J60" s="31" t="n">
        <v>19</v>
      </c>
      <c r="K60" s="71" t="n">
        <v>7</v>
      </c>
      <c r="L60" s="72" t="n">
        <v>12</v>
      </c>
      <c r="M60" s="32" t="n">
        <v>115</v>
      </c>
      <c r="N60" s="71" t="n">
        <v>73</v>
      </c>
      <c r="O60" s="71" t="n">
        <v>42</v>
      </c>
      <c r="P60" s="73" t="n">
        <v>27731</v>
      </c>
      <c r="Q60" s="4"/>
    </row>
    <row r="61" customFormat="false" ht="15" hidden="false" customHeight="true" outlineLevel="0" collapsed="false">
      <c r="B61" s="67"/>
      <c r="C61" s="68" t="s">
        <v>58</v>
      </c>
      <c r="D61" s="47" t="n">
        <v>24281</v>
      </c>
      <c r="E61" s="48" t="n">
        <v>12248</v>
      </c>
      <c r="F61" s="49" t="n">
        <v>12033</v>
      </c>
      <c r="G61" s="47" t="n">
        <v>18</v>
      </c>
      <c r="H61" s="48" t="n">
        <v>16</v>
      </c>
      <c r="I61" s="49" t="n">
        <v>2</v>
      </c>
      <c r="J61" s="47" t="n">
        <v>2</v>
      </c>
      <c r="K61" s="48" t="n">
        <v>2</v>
      </c>
      <c r="L61" s="49" t="n">
        <v>0</v>
      </c>
      <c r="M61" s="48" t="n">
        <v>16</v>
      </c>
      <c r="N61" s="48" t="n">
        <v>14</v>
      </c>
      <c r="O61" s="48" t="n">
        <v>2</v>
      </c>
      <c r="P61" s="30" t="n">
        <v>8415</v>
      </c>
      <c r="Q61" s="4"/>
    </row>
    <row r="62" customFormat="false" ht="15" hidden="false" customHeight="true" outlineLevel="0" collapsed="false">
      <c r="B62" s="67"/>
      <c r="C62" s="68" t="s">
        <v>59</v>
      </c>
      <c r="D62" s="47" t="n">
        <v>9103</v>
      </c>
      <c r="E62" s="48" t="n">
        <v>4406</v>
      </c>
      <c r="F62" s="49" t="n">
        <v>4697</v>
      </c>
      <c r="G62" s="47" t="n">
        <v>-15</v>
      </c>
      <c r="H62" s="48" t="n">
        <v>-12</v>
      </c>
      <c r="I62" s="49" t="n">
        <v>-3</v>
      </c>
      <c r="J62" s="47" t="n">
        <v>-7</v>
      </c>
      <c r="K62" s="48" t="n">
        <v>-7</v>
      </c>
      <c r="L62" s="49" t="n">
        <v>0</v>
      </c>
      <c r="M62" s="48" t="n">
        <v>-8</v>
      </c>
      <c r="N62" s="48" t="n">
        <v>-5</v>
      </c>
      <c r="O62" s="48" t="n">
        <v>-3</v>
      </c>
      <c r="P62" s="30" t="n">
        <v>2571</v>
      </c>
      <c r="Q62" s="4"/>
    </row>
    <row r="63" customFormat="false" ht="15" hidden="false" customHeight="true" outlineLevel="0" collapsed="false">
      <c r="B63" s="67"/>
      <c r="C63" s="68" t="s">
        <v>60</v>
      </c>
      <c r="D63" s="47" t="n">
        <v>44745</v>
      </c>
      <c r="E63" s="48" t="n">
        <v>21749</v>
      </c>
      <c r="F63" s="49" t="n">
        <v>22996</v>
      </c>
      <c r="G63" s="47" t="n">
        <v>127</v>
      </c>
      <c r="H63" s="48" t="n">
        <v>74</v>
      </c>
      <c r="I63" s="49" t="n">
        <v>53</v>
      </c>
      <c r="J63" s="47" t="n">
        <v>26</v>
      </c>
      <c r="K63" s="48" t="n">
        <v>15</v>
      </c>
      <c r="L63" s="49" t="n">
        <v>11</v>
      </c>
      <c r="M63" s="48" t="n">
        <v>101</v>
      </c>
      <c r="N63" s="48" t="n">
        <v>59</v>
      </c>
      <c r="O63" s="48" t="n">
        <v>42</v>
      </c>
      <c r="P63" s="30" t="n">
        <v>15143</v>
      </c>
      <c r="Q63" s="4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5" hidden="false" customHeight="true" outlineLevel="0" collapsed="false">
      <c r="B64" s="67"/>
      <c r="C64" s="68" t="s">
        <v>61</v>
      </c>
      <c r="D64" s="47" t="n">
        <v>5476</v>
      </c>
      <c r="E64" s="48" t="n">
        <v>2712</v>
      </c>
      <c r="F64" s="49" t="n">
        <v>2764</v>
      </c>
      <c r="G64" s="47" t="n">
        <v>4</v>
      </c>
      <c r="H64" s="48" t="n">
        <v>2</v>
      </c>
      <c r="I64" s="49" t="n">
        <v>2</v>
      </c>
      <c r="J64" s="47" t="n">
        <v>-2</v>
      </c>
      <c r="K64" s="48" t="n">
        <v>-3</v>
      </c>
      <c r="L64" s="49" t="n">
        <v>1</v>
      </c>
      <c r="M64" s="48" t="n">
        <v>6</v>
      </c>
      <c r="N64" s="48" t="n">
        <v>5</v>
      </c>
      <c r="O64" s="48" t="n">
        <v>1</v>
      </c>
      <c r="P64" s="30" t="n">
        <v>1602</v>
      </c>
      <c r="Q64" s="4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5" hidden="false" customHeight="true" outlineLevel="0" collapsed="false">
      <c r="B65" s="69" t="s">
        <v>62</v>
      </c>
      <c r="C65" s="69"/>
      <c r="D65" s="70" t="n">
        <v>33914</v>
      </c>
      <c r="E65" s="71" t="n">
        <v>16457</v>
      </c>
      <c r="F65" s="72" t="n">
        <v>17457</v>
      </c>
      <c r="G65" s="70" t="n">
        <v>-16</v>
      </c>
      <c r="H65" s="71" t="n">
        <v>-25</v>
      </c>
      <c r="I65" s="72" t="n">
        <v>9</v>
      </c>
      <c r="J65" s="31" t="n">
        <v>-13</v>
      </c>
      <c r="K65" s="71" t="n">
        <v>-12</v>
      </c>
      <c r="L65" s="72" t="n">
        <v>-1</v>
      </c>
      <c r="M65" s="32" t="n">
        <v>-3</v>
      </c>
      <c r="N65" s="71" t="n">
        <v>-13</v>
      </c>
      <c r="O65" s="71" t="n">
        <v>10</v>
      </c>
      <c r="P65" s="73" t="n">
        <v>9893</v>
      </c>
      <c r="Q65" s="4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5" hidden="false" customHeight="true" outlineLevel="0" collapsed="false">
      <c r="B66" s="67"/>
      <c r="C66" s="68" t="s">
        <v>63</v>
      </c>
      <c r="D66" s="47" t="n">
        <v>7621</v>
      </c>
      <c r="E66" s="48" t="n">
        <v>3670</v>
      </c>
      <c r="F66" s="49" t="n">
        <v>3951</v>
      </c>
      <c r="G66" s="47" t="n">
        <v>-5</v>
      </c>
      <c r="H66" s="48" t="n">
        <v>-7</v>
      </c>
      <c r="I66" s="49" t="n">
        <v>2</v>
      </c>
      <c r="J66" s="47" t="n">
        <v>1</v>
      </c>
      <c r="K66" s="48" t="n">
        <v>1</v>
      </c>
      <c r="L66" s="49" t="n">
        <v>0</v>
      </c>
      <c r="M66" s="48" t="n">
        <v>-6</v>
      </c>
      <c r="N66" s="48" t="n">
        <v>-8</v>
      </c>
      <c r="O66" s="48" t="n">
        <v>2</v>
      </c>
      <c r="P66" s="30" t="n">
        <v>1953</v>
      </c>
      <c r="Q66" s="4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5" hidden="false" customHeight="true" outlineLevel="0" collapsed="false">
      <c r="B67" s="84"/>
      <c r="C67" s="85" t="s">
        <v>64</v>
      </c>
      <c r="D67" s="47" t="n">
        <v>26293</v>
      </c>
      <c r="E67" s="48" t="n">
        <v>12787</v>
      </c>
      <c r="F67" s="49" t="n">
        <v>13506</v>
      </c>
      <c r="G67" s="47" t="n">
        <v>-11</v>
      </c>
      <c r="H67" s="48" t="n">
        <v>-18</v>
      </c>
      <c r="I67" s="49" t="n">
        <v>7</v>
      </c>
      <c r="J67" s="47" t="n">
        <v>-14</v>
      </c>
      <c r="K67" s="48" t="n">
        <v>-13</v>
      </c>
      <c r="L67" s="49" t="n">
        <v>-1</v>
      </c>
      <c r="M67" s="48" t="n">
        <v>3</v>
      </c>
      <c r="N67" s="48" t="n">
        <v>-5</v>
      </c>
      <c r="O67" s="48" t="n">
        <v>8</v>
      </c>
      <c r="P67" s="30" t="n">
        <v>7940</v>
      </c>
      <c r="Q67" s="4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5" hidden="false" customHeight="true" outlineLevel="0" collapsed="false">
      <c r="B68" s="170" t="s">
        <v>65</v>
      </c>
      <c r="C68" s="170"/>
      <c r="D68" s="87" t="n">
        <v>43266</v>
      </c>
      <c r="E68" s="88" t="n">
        <v>20769</v>
      </c>
      <c r="F68" s="89" t="n">
        <v>22497</v>
      </c>
      <c r="G68" s="87" t="n">
        <v>14</v>
      </c>
      <c r="H68" s="88" t="n">
        <v>9</v>
      </c>
      <c r="I68" s="89" t="n">
        <v>5</v>
      </c>
      <c r="J68" s="31" t="n">
        <v>-13</v>
      </c>
      <c r="K68" s="88" t="n">
        <v>-9</v>
      </c>
      <c r="L68" s="89" t="n">
        <v>-4</v>
      </c>
      <c r="M68" s="32" t="n">
        <v>27</v>
      </c>
      <c r="N68" s="88" t="n">
        <v>18</v>
      </c>
      <c r="O68" s="88" t="n">
        <v>9</v>
      </c>
      <c r="P68" s="90" t="n">
        <v>14172</v>
      </c>
      <c r="Q68" s="4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5" hidden="false" customHeight="true" outlineLevel="0" collapsed="false">
      <c r="B69" s="91"/>
      <c r="C69" s="92" t="s">
        <v>66</v>
      </c>
      <c r="D69" s="93" t="n">
        <v>17768</v>
      </c>
      <c r="E69" s="48" t="n">
        <v>8557</v>
      </c>
      <c r="F69" s="49" t="n">
        <v>9211</v>
      </c>
      <c r="G69" s="47" t="n">
        <v>0</v>
      </c>
      <c r="H69" s="48" t="n">
        <v>-2</v>
      </c>
      <c r="I69" s="49" t="n">
        <v>2</v>
      </c>
      <c r="J69" s="47" t="n">
        <v>-12</v>
      </c>
      <c r="K69" s="48" t="n">
        <v>-10</v>
      </c>
      <c r="L69" s="49" t="n">
        <v>-2</v>
      </c>
      <c r="M69" s="48" t="n">
        <v>12</v>
      </c>
      <c r="N69" s="48" t="n">
        <v>8</v>
      </c>
      <c r="O69" s="48" t="n">
        <v>4</v>
      </c>
      <c r="P69" s="30" t="n">
        <v>5804</v>
      </c>
      <c r="Q69" s="4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5" hidden="false" customHeight="true" outlineLevel="0" collapsed="false">
      <c r="B70" s="91"/>
      <c r="C70" s="92" t="s">
        <v>67</v>
      </c>
      <c r="D70" s="93" t="n">
        <v>25498</v>
      </c>
      <c r="E70" s="48" t="n">
        <v>12212</v>
      </c>
      <c r="F70" s="49" t="n">
        <v>13286</v>
      </c>
      <c r="G70" s="47" t="n">
        <v>14</v>
      </c>
      <c r="H70" s="48" t="n">
        <v>11</v>
      </c>
      <c r="I70" s="49" t="n">
        <v>3</v>
      </c>
      <c r="J70" s="47" t="n">
        <v>-1</v>
      </c>
      <c r="K70" s="48" t="n">
        <v>1</v>
      </c>
      <c r="L70" s="49" t="n">
        <v>-2</v>
      </c>
      <c r="M70" s="48" t="n">
        <v>15</v>
      </c>
      <c r="N70" s="48" t="n">
        <v>10</v>
      </c>
      <c r="O70" s="48" t="n">
        <v>5</v>
      </c>
      <c r="P70" s="30" t="n">
        <v>8368</v>
      </c>
      <c r="Q70" s="4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5" hidden="false" customHeight="true" outlineLevel="0" collapsed="false">
      <c r="B71" s="170" t="s">
        <v>68</v>
      </c>
      <c r="C71" s="170"/>
      <c r="D71" s="87" t="n">
        <v>10325</v>
      </c>
      <c r="E71" s="88" t="n">
        <v>4910</v>
      </c>
      <c r="F71" s="89" t="n">
        <v>5415</v>
      </c>
      <c r="G71" s="87" t="n">
        <v>-19</v>
      </c>
      <c r="H71" s="88" t="n">
        <v>-3</v>
      </c>
      <c r="I71" s="89" t="n">
        <v>-16</v>
      </c>
      <c r="J71" s="31" t="n">
        <v>-3</v>
      </c>
      <c r="K71" s="88" t="n">
        <v>-1</v>
      </c>
      <c r="L71" s="89" t="n">
        <v>-2</v>
      </c>
      <c r="M71" s="32" t="n">
        <v>-16</v>
      </c>
      <c r="N71" s="88" t="n">
        <v>-2</v>
      </c>
      <c r="O71" s="88" t="n">
        <v>-14</v>
      </c>
      <c r="P71" s="90" t="n">
        <v>3923</v>
      </c>
      <c r="Q71" s="4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5" hidden="false" customHeight="true" outlineLevel="0" collapsed="false">
      <c r="B72" s="91"/>
      <c r="C72" s="92" t="s">
        <v>69</v>
      </c>
      <c r="D72" s="93" t="n">
        <v>10325</v>
      </c>
      <c r="E72" s="48" t="n">
        <v>4910</v>
      </c>
      <c r="F72" s="49" t="n">
        <v>5415</v>
      </c>
      <c r="G72" s="47" t="n">
        <v>-19</v>
      </c>
      <c r="H72" s="48" t="n">
        <v>-3</v>
      </c>
      <c r="I72" s="49" t="n">
        <v>-16</v>
      </c>
      <c r="J72" s="47" t="n">
        <v>-3</v>
      </c>
      <c r="K72" s="48" t="n">
        <v>-1</v>
      </c>
      <c r="L72" s="49" t="n">
        <v>-2</v>
      </c>
      <c r="M72" s="48" t="n">
        <v>-16</v>
      </c>
      <c r="N72" s="48" t="n">
        <v>-2</v>
      </c>
      <c r="O72" s="48" t="n">
        <v>-14</v>
      </c>
      <c r="P72" s="30" t="n">
        <v>3923</v>
      </c>
      <c r="Q72" s="4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5" hidden="false" customHeight="true" outlineLevel="0" collapsed="false">
      <c r="B73" s="170" t="s">
        <v>70</v>
      </c>
      <c r="C73" s="170"/>
      <c r="D73" s="87" t="n">
        <v>28928</v>
      </c>
      <c r="E73" s="88" t="n">
        <v>13862</v>
      </c>
      <c r="F73" s="89" t="n">
        <v>15066</v>
      </c>
      <c r="G73" s="87" t="n">
        <v>4</v>
      </c>
      <c r="H73" s="88" t="n">
        <v>7</v>
      </c>
      <c r="I73" s="89" t="n">
        <v>-3</v>
      </c>
      <c r="J73" s="31" t="n">
        <v>-19</v>
      </c>
      <c r="K73" s="88" t="n">
        <v>-9</v>
      </c>
      <c r="L73" s="89" t="n">
        <v>-10</v>
      </c>
      <c r="M73" s="32" t="n">
        <v>23</v>
      </c>
      <c r="N73" s="88" t="n">
        <v>16</v>
      </c>
      <c r="O73" s="88" t="n">
        <v>7</v>
      </c>
      <c r="P73" s="90" t="n">
        <v>8859</v>
      </c>
      <c r="Q73" s="4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5" hidden="false" customHeight="true" outlineLevel="0" collapsed="false">
      <c r="B74" s="91"/>
      <c r="C74" s="92" t="s">
        <v>71</v>
      </c>
      <c r="D74" s="93" t="n">
        <v>11152</v>
      </c>
      <c r="E74" s="94" t="n">
        <v>5314</v>
      </c>
      <c r="F74" s="95" t="n">
        <v>5838</v>
      </c>
      <c r="G74" s="93" t="n">
        <v>3</v>
      </c>
      <c r="H74" s="94" t="n">
        <v>-2</v>
      </c>
      <c r="I74" s="95" t="n">
        <v>5</v>
      </c>
      <c r="J74" s="47" t="n">
        <v>-7</v>
      </c>
      <c r="K74" s="94" t="n">
        <v>-5</v>
      </c>
      <c r="L74" s="95" t="n">
        <v>-2</v>
      </c>
      <c r="M74" s="48" t="n">
        <v>10</v>
      </c>
      <c r="N74" s="94" t="n">
        <v>3</v>
      </c>
      <c r="O74" s="94" t="n">
        <v>7</v>
      </c>
      <c r="P74" s="96" t="n">
        <v>3499</v>
      </c>
      <c r="Q74" s="4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5" hidden="false" customHeight="true" outlineLevel="0" collapsed="false">
      <c r="B75" s="91"/>
      <c r="C75" s="92" t="s">
        <v>72</v>
      </c>
      <c r="D75" s="93" t="n">
        <v>17776</v>
      </c>
      <c r="E75" s="94" t="n">
        <v>8548</v>
      </c>
      <c r="F75" s="95" t="n">
        <v>9228</v>
      </c>
      <c r="G75" s="93" t="n">
        <v>1</v>
      </c>
      <c r="H75" s="94" t="n">
        <v>9</v>
      </c>
      <c r="I75" s="95" t="n">
        <v>-8</v>
      </c>
      <c r="J75" s="47" t="n">
        <v>-12</v>
      </c>
      <c r="K75" s="94" t="n">
        <v>-4</v>
      </c>
      <c r="L75" s="95" t="n">
        <v>-8</v>
      </c>
      <c r="M75" s="48" t="n">
        <v>13</v>
      </c>
      <c r="N75" s="94" t="n">
        <v>13</v>
      </c>
      <c r="O75" s="94" t="n">
        <v>0</v>
      </c>
      <c r="P75" s="96" t="n">
        <v>5360</v>
      </c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5" hidden="false" customHeight="true" outlineLevel="0" collapsed="false">
      <c r="B76" s="97" t="s">
        <v>130</v>
      </c>
      <c r="C76" s="97"/>
      <c r="D76" s="98" t="n">
        <v>437356</v>
      </c>
      <c r="E76" s="99" t="n">
        <v>213000</v>
      </c>
      <c r="F76" s="100" t="n">
        <v>224356</v>
      </c>
      <c r="G76" s="98" t="n">
        <v>47</v>
      </c>
      <c r="H76" s="99" t="n">
        <v>30</v>
      </c>
      <c r="I76" s="100" t="n">
        <v>17</v>
      </c>
      <c r="J76" s="56" t="n">
        <v>-48</v>
      </c>
      <c r="K76" s="99" t="n">
        <v>-30</v>
      </c>
      <c r="L76" s="100" t="n">
        <v>-18</v>
      </c>
      <c r="M76" s="101" t="n">
        <v>95</v>
      </c>
      <c r="N76" s="99" t="n">
        <v>60</v>
      </c>
      <c r="O76" s="99" t="n">
        <v>35</v>
      </c>
      <c r="P76" s="102" t="n">
        <v>144409</v>
      </c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</row>
    <row r="78" customFormat="false" ht="15" hidden="false" customHeight="true" outlineLevel="0" collapsed="false">
      <c r="B78" s="171" t="s">
        <v>74</v>
      </c>
      <c r="C78" s="171"/>
      <c r="D78" s="107" t="n">
        <v>186867</v>
      </c>
      <c r="E78" s="108" t="n">
        <v>91570</v>
      </c>
      <c r="F78" s="109" t="n">
        <v>95297</v>
      </c>
      <c r="G78" s="107" t="n">
        <v>-50</v>
      </c>
      <c r="H78" s="108" t="n">
        <v>-31</v>
      </c>
      <c r="I78" s="109" t="n">
        <v>-19</v>
      </c>
      <c r="J78" s="110" t="n">
        <v>-29</v>
      </c>
      <c r="K78" s="108" t="n">
        <v>-14</v>
      </c>
      <c r="L78" s="109" t="n">
        <v>-15</v>
      </c>
      <c r="M78" s="111" t="n">
        <v>-21</v>
      </c>
      <c r="N78" s="108" t="n">
        <v>-17</v>
      </c>
      <c r="O78" s="108" t="n">
        <v>-4</v>
      </c>
      <c r="P78" s="112" t="n">
        <v>65032</v>
      </c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5" hidden="false" customHeight="true" outlineLevel="0" collapsed="false">
      <c r="B79" s="172" t="s">
        <v>75</v>
      </c>
      <c r="C79" s="172"/>
      <c r="D79" s="114" t="n">
        <v>1471098</v>
      </c>
      <c r="E79" s="115" t="n">
        <v>716078</v>
      </c>
      <c r="F79" s="116" t="n">
        <v>755020</v>
      </c>
      <c r="G79" s="114" t="n">
        <v>921</v>
      </c>
      <c r="H79" s="115" t="n">
        <v>548</v>
      </c>
      <c r="I79" s="116" t="n">
        <v>373</v>
      </c>
      <c r="J79" s="47" t="n">
        <v>390</v>
      </c>
      <c r="K79" s="115" t="n">
        <v>168</v>
      </c>
      <c r="L79" s="116" t="n">
        <v>222</v>
      </c>
      <c r="M79" s="48" t="n">
        <v>531</v>
      </c>
      <c r="N79" s="115" t="n">
        <v>380</v>
      </c>
      <c r="O79" s="115" t="n">
        <v>151</v>
      </c>
      <c r="P79" s="96" t="n">
        <v>600841</v>
      </c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" hidden="false" customHeight="true" outlineLevel="0" collapsed="false">
      <c r="B80" s="172" t="s">
        <v>76</v>
      </c>
      <c r="C80" s="172"/>
      <c r="D80" s="114" t="n">
        <v>213628</v>
      </c>
      <c r="E80" s="115" t="n">
        <v>103154</v>
      </c>
      <c r="F80" s="116" t="n">
        <v>110474</v>
      </c>
      <c r="G80" s="114" t="n">
        <v>-9</v>
      </c>
      <c r="H80" s="115" t="n">
        <v>-13</v>
      </c>
      <c r="I80" s="115" t="n">
        <v>4</v>
      </c>
      <c r="J80" s="47" t="n">
        <v>-52</v>
      </c>
      <c r="K80" s="115" t="n">
        <v>-41</v>
      </c>
      <c r="L80" s="116" t="n">
        <v>-11</v>
      </c>
      <c r="M80" s="48" t="n">
        <v>43</v>
      </c>
      <c r="N80" s="115" t="n">
        <v>28</v>
      </c>
      <c r="O80" s="115" t="n">
        <v>15</v>
      </c>
      <c r="P80" s="96" t="n">
        <v>70712</v>
      </c>
      <c r="Q80" s="4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5" hidden="false" customHeight="true" outlineLevel="0" collapsed="false">
      <c r="B81" s="172" t="s">
        <v>77</v>
      </c>
      <c r="C81" s="172"/>
      <c r="D81" s="114" t="n">
        <v>77073</v>
      </c>
      <c r="E81" s="115" t="n">
        <v>36871</v>
      </c>
      <c r="F81" s="116" t="n">
        <v>40202</v>
      </c>
      <c r="G81" s="114" t="n">
        <v>-72</v>
      </c>
      <c r="H81" s="115" t="n">
        <v>-42</v>
      </c>
      <c r="I81" s="116" t="n">
        <v>-30</v>
      </c>
      <c r="J81" s="47" t="n">
        <v>-43</v>
      </c>
      <c r="K81" s="115" t="n">
        <v>-20</v>
      </c>
      <c r="L81" s="116" t="n">
        <v>-23</v>
      </c>
      <c r="M81" s="48" t="n">
        <v>-29</v>
      </c>
      <c r="N81" s="115" t="n">
        <v>-22</v>
      </c>
      <c r="O81" s="115" t="n">
        <v>-7</v>
      </c>
      <c r="P81" s="96" t="n">
        <v>24684</v>
      </c>
      <c r="Q81" s="4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5" hidden="false" customHeight="true" outlineLevel="0" collapsed="false">
      <c r="B82" s="172" t="s">
        <v>78</v>
      </c>
      <c r="C82" s="172"/>
      <c r="D82" s="114" t="n">
        <v>85958</v>
      </c>
      <c r="E82" s="115" t="n">
        <v>41378</v>
      </c>
      <c r="F82" s="116" t="n">
        <v>44580</v>
      </c>
      <c r="G82" s="114" t="n">
        <v>-72</v>
      </c>
      <c r="H82" s="115" t="n">
        <v>-47</v>
      </c>
      <c r="I82" s="116" t="n">
        <v>-25</v>
      </c>
      <c r="J82" s="47" t="n">
        <v>-25</v>
      </c>
      <c r="K82" s="115" t="n">
        <v>-15</v>
      </c>
      <c r="L82" s="116" t="n">
        <v>-10</v>
      </c>
      <c r="M82" s="48" t="n">
        <v>-47</v>
      </c>
      <c r="N82" s="115" t="n">
        <v>-32</v>
      </c>
      <c r="O82" s="115" t="n">
        <v>-15</v>
      </c>
      <c r="P82" s="96" t="n">
        <v>26409</v>
      </c>
      <c r="Q82" s="4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5" hidden="false" customHeight="true" outlineLevel="0" collapsed="false">
      <c r="B83" s="172" t="s">
        <v>79</v>
      </c>
      <c r="C83" s="172"/>
      <c r="D83" s="114" t="n">
        <v>216137</v>
      </c>
      <c r="E83" s="115" t="n">
        <v>103790</v>
      </c>
      <c r="F83" s="116" t="n">
        <v>112347</v>
      </c>
      <c r="G83" s="114" t="n">
        <v>-99</v>
      </c>
      <c r="H83" s="115" t="n">
        <v>-50</v>
      </c>
      <c r="I83" s="116" t="n">
        <v>-49</v>
      </c>
      <c r="J83" s="47" t="n">
        <v>-61</v>
      </c>
      <c r="K83" s="115" t="n">
        <v>-41</v>
      </c>
      <c r="L83" s="116" t="n">
        <v>-20</v>
      </c>
      <c r="M83" s="48" t="n">
        <v>-38</v>
      </c>
      <c r="N83" s="115" t="n">
        <v>-9</v>
      </c>
      <c r="O83" s="115" t="n">
        <v>-29</v>
      </c>
      <c r="P83" s="96" t="n">
        <v>79043</v>
      </c>
      <c r="Q83" s="4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" hidden="false" customHeight="true" outlineLevel="0" collapsed="false">
      <c r="B84" s="173" t="s">
        <v>80</v>
      </c>
      <c r="C84" s="173"/>
      <c r="D84" s="114" t="n">
        <v>92879</v>
      </c>
      <c r="E84" s="115" t="n">
        <v>44339</v>
      </c>
      <c r="F84" s="116" t="n">
        <v>48540</v>
      </c>
      <c r="G84" s="114" t="n">
        <v>-59</v>
      </c>
      <c r="H84" s="115" t="n">
        <v>4</v>
      </c>
      <c r="I84" s="116" t="n">
        <v>-63</v>
      </c>
      <c r="J84" s="47" t="n">
        <v>-45</v>
      </c>
      <c r="K84" s="115" t="n">
        <v>-18</v>
      </c>
      <c r="L84" s="116" t="n">
        <v>-27</v>
      </c>
      <c r="M84" s="48" t="n">
        <v>-14</v>
      </c>
      <c r="N84" s="115" t="n">
        <v>22</v>
      </c>
      <c r="O84" s="115" t="n">
        <v>-36</v>
      </c>
      <c r="P84" s="96" t="n">
        <v>31989</v>
      </c>
      <c r="Q84" s="4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5" hidden="false" customHeight="true" outlineLevel="0" collapsed="false">
      <c r="B85" s="97" t="s">
        <v>81</v>
      </c>
      <c r="C85" s="97"/>
      <c r="D85" s="98" t="n">
        <v>2343640</v>
      </c>
      <c r="E85" s="99" t="n">
        <v>1137180</v>
      </c>
      <c r="F85" s="100" t="n">
        <v>1206460</v>
      </c>
      <c r="G85" s="98" t="n">
        <v>560</v>
      </c>
      <c r="H85" s="99" t="n">
        <v>369</v>
      </c>
      <c r="I85" s="100" t="n">
        <v>191</v>
      </c>
      <c r="J85" s="56" t="n">
        <v>135</v>
      </c>
      <c r="K85" s="99" t="n">
        <v>19</v>
      </c>
      <c r="L85" s="100" t="n">
        <v>116</v>
      </c>
      <c r="M85" s="101" t="n">
        <v>425</v>
      </c>
      <c r="N85" s="99" t="n">
        <v>350</v>
      </c>
      <c r="O85" s="99" t="n">
        <v>75</v>
      </c>
      <c r="P85" s="102" t="n">
        <v>898710</v>
      </c>
      <c r="Q85" s="4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37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</row>
  </sheetData>
  <mergeCells count="61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6:C26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Q65536">
    <cfRule type="cellIs" priority="2" operator="equal" aboveAverage="0" equalAverage="0" bottom="0" percent="0" rank="0" text="" dxfId="13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3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3810</v>
      </c>
      <c r="E6" s="20" t="n">
        <v>1137270</v>
      </c>
      <c r="F6" s="21" t="n">
        <v>1206540</v>
      </c>
      <c r="G6" s="19" t="n">
        <v>170</v>
      </c>
      <c r="H6" s="20" t="n">
        <v>90</v>
      </c>
      <c r="I6" s="21" t="n">
        <v>80</v>
      </c>
      <c r="J6" s="19" t="n">
        <v>177</v>
      </c>
      <c r="K6" s="20" t="n">
        <v>46</v>
      </c>
      <c r="L6" s="21" t="n">
        <v>131</v>
      </c>
      <c r="M6" s="19" t="n">
        <v>-7</v>
      </c>
      <c r="N6" s="20" t="n">
        <v>44</v>
      </c>
      <c r="O6" s="20" t="n">
        <v>-51</v>
      </c>
      <c r="P6" s="22" t="n">
        <v>899128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170</v>
      </c>
      <c r="E7" s="25" t="n">
        <v>90</v>
      </c>
      <c r="F7" s="26" t="n">
        <v>80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418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917</v>
      </c>
      <c r="E8" s="25" t="n">
        <v>-4163</v>
      </c>
      <c r="F8" s="26" t="n">
        <v>-1754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343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27</v>
      </c>
      <c r="C9" s="18"/>
      <c r="D9" s="31" t="n">
        <v>1906352</v>
      </c>
      <c r="E9" s="32" t="n">
        <v>924241</v>
      </c>
      <c r="F9" s="32" t="n">
        <v>982111</v>
      </c>
      <c r="G9" s="31" t="n">
        <v>68</v>
      </c>
      <c r="H9" s="32" t="n">
        <v>61</v>
      </c>
      <c r="I9" s="32" t="n">
        <v>7</v>
      </c>
      <c r="J9" s="31" t="n">
        <v>172</v>
      </c>
      <c r="K9" s="32" t="n">
        <v>59</v>
      </c>
      <c r="L9" s="32" t="n">
        <v>113</v>
      </c>
      <c r="M9" s="31" t="n">
        <v>-104</v>
      </c>
      <c r="N9" s="32" t="n">
        <v>2</v>
      </c>
      <c r="O9" s="32" t="n">
        <v>-106</v>
      </c>
      <c r="P9" s="33" t="n">
        <v>754631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68</v>
      </c>
      <c r="E10" s="25" t="n">
        <v>61</v>
      </c>
      <c r="F10" s="26" t="n">
        <v>7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330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957</v>
      </c>
      <c r="E11" s="28" t="n">
        <v>-3126</v>
      </c>
      <c r="F11" s="28" t="n">
        <v>-831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082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28</v>
      </c>
      <c r="C12" s="18"/>
      <c r="D12" s="31" t="n">
        <v>437458</v>
      </c>
      <c r="E12" s="32" t="n">
        <v>213029</v>
      </c>
      <c r="F12" s="34" t="n">
        <v>224429</v>
      </c>
      <c r="G12" s="31" t="n">
        <v>102</v>
      </c>
      <c r="H12" s="32" t="n">
        <v>29</v>
      </c>
      <c r="I12" s="34" t="n">
        <v>73</v>
      </c>
      <c r="J12" s="31" t="n">
        <v>5</v>
      </c>
      <c r="K12" s="32" t="n">
        <v>-13</v>
      </c>
      <c r="L12" s="34" t="n">
        <v>18</v>
      </c>
      <c r="M12" s="31" t="n">
        <v>97</v>
      </c>
      <c r="N12" s="32" t="n">
        <v>42</v>
      </c>
      <c r="O12" s="32" t="n">
        <v>55</v>
      </c>
      <c r="P12" s="33" t="n">
        <v>144497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102</v>
      </c>
      <c r="E13" s="25" t="n">
        <v>29</v>
      </c>
      <c r="F13" s="26" t="n">
        <v>73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88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960</v>
      </c>
      <c r="E14" s="37" t="n">
        <v>-1037</v>
      </c>
      <c r="F14" s="37" t="n">
        <v>-923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61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30931</v>
      </c>
      <c r="E18" s="32" t="n">
        <v>501162</v>
      </c>
      <c r="F18" s="34" t="n">
        <v>529769</v>
      </c>
      <c r="G18" s="31" t="n">
        <v>361</v>
      </c>
      <c r="H18" s="32" t="n">
        <v>225</v>
      </c>
      <c r="I18" s="34" t="n">
        <v>136</v>
      </c>
      <c r="J18" s="31" t="n">
        <v>323</v>
      </c>
      <c r="K18" s="32" t="n">
        <v>168</v>
      </c>
      <c r="L18" s="34" t="n">
        <v>155</v>
      </c>
      <c r="M18" s="32" t="n">
        <v>38</v>
      </c>
      <c r="N18" s="32" t="n">
        <v>57</v>
      </c>
      <c r="O18" s="32" t="n">
        <v>-19</v>
      </c>
      <c r="P18" s="33" t="n">
        <v>446907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3323</v>
      </c>
      <c r="E19" s="48" t="n">
        <v>135776</v>
      </c>
      <c r="F19" s="49" t="n">
        <v>147547</v>
      </c>
      <c r="G19" s="47" t="n">
        <v>33</v>
      </c>
      <c r="H19" s="48" t="n">
        <v>37</v>
      </c>
      <c r="I19" s="49" t="n">
        <v>-4</v>
      </c>
      <c r="J19" s="47" t="n">
        <v>42</v>
      </c>
      <c r="K19" s="48" t="n">
        <v>29</v>
      </c>
      <c r="L19" s="49" t="n">
        <v>13</v>
      </c>
      <c r="M19" s="48" t="n">
        <v>-9</v>
      </c>
      <c r="N19" s="48" t="n">
        <v>8</v>
      </c>
      <c r="O19" s="48" t="n">
        <v>-17</v>
      </c>
      <c r="P19" s="30" t="n">
        <v>131329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663</v>
      </c>
      <c r="E20" s="48" t="n">
        <v>92290</v>
      </c>
      <c r="F20" s="49" t="n">
        <v>95373</v>
      </c>
      <c r="G20" s="47" t="n">
        <v>223</v>
      </c>
      <c r="H20" s="48" t="n">
        <v>107</v>
      </c>
      <c r="I20" s="49" t="n">
        <v>116</v>
      </c>
      <c r="J20" s="47" t="n">
        <v>117</v>
      </c>
      <c r="K20" s="48" t="n">
        <v>56</v>
      </c>
      <c r="L20" s="49" t="n">
        <v>61</v>
      </c>
      <c r="M20" s="48" t="n">
        <v>106</v>
      </c>
      <c r="N20" s="48" t="n">
        <v>51</v>
      </c>
      <c r="O20" s="48" t="n">
        <v>55</v>
      </c>
      <c r="P20" s="30" t="n">
        <v>83117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704</v>
      </c>
      <c r="E21" s="48" t="n">
        <v>63949</v>
      </c>
      <c r="F21" s="49" t="n">
        <v>65755</v>
      </c>
      <c r="G21" s="47" t="n">
        <v>172</v>
      </c>
      <c r="H21" s="48" t="n">
        <v>100</v>
      </c>
      <c r="I21" s="49" t="n">
        <v>72</v>
      </c>
      <c r="J21" s="47" t="n">
        <v>59</v>
      </c>
      <c r="K21" s="48" t="n">
        <v>37</v>
      </c>
      <c r="L21" s="49" t="n">
        <v>22</v>
      </c>
      <c r="M21" s="48" t="n">
        <v>113</v>
      </c>
      <c r="N21" s="48" t="n">
        <v>63</v>
      </c>
      <c r="O21" s="48" t="n">
        <v>50</v>
      </c>
      <c r="P21" s="30" t="n">
        <v>56529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20180</v>
      </c>
      <c r="E22" s="48" t="n">
        <v>107791</v>
      </c>
      <c r="F22" s="49" t="n">
        <v>112389</v>
      </c>
      <c r="G22" s="47" t="n">
        <v>-99</v>
      </c>
      <c r="H22" s="48" t="n">
        <v>-45</v>
      </c>
      <c r="I22" s="49" t="n">
        <v>-54</v>
      </c>
      <c r="J22" s="47" t="n">
        <v>46</v>
      </c>
      <c r="K22" s="48" t="n">
        <v>19</v>
      </c>
      <c r="L22" s="49" t="n">
        <v>27</v>
      </c>
      <c r="M22" s="48" t="n">
        <v>-145</v>
      </c>
      <c r="N22" s="48" t="n">
        <v>-64</v>
      </c>
      <c r="O22" s="48" t="n">
        <v>-81</v>
      </c>
      <c r="P22" s="30" t="n">
        <v>92643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061</v>
      </c>
      <c r="E23" s="48" t="n">
        <v>101356</v>
      </c>
      <c r="F23" s="49" t="n">
        <v>108705</v>
      </c>
      <c r="G23" s="47" t="n">
        <v>32</v>
      </c>
      <c r="H23" s="48" t="n">
        <v>26</v>
      </c>
      <c r="I23" s="49" t="n">
        <v>6</v>
      </c>
      <c r="J23" s="47" t="n">
        <v>59</v>
      </c>
      <c r="K23" s="48" t="n">
        <v>27</v>
      </c>
      <c r="L23" s="49" t="n">
        <v>32</v>
      </c>
      <c r="M23" s="48" t="n">
        <v>-27</v>
      </c>
      <c r="N23" s="48" t="n">
        <v>-1</v>
      </c>
      <c r="O23" s="48" t="n">
        <v>-26</v>
      </c>
      <c r="P23" s="30" t="n">
        <v>83289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640</v>
      </c>
      <c r="E24" s="48" t="n">
        <v>77922</v>
      </c>
      <c r="F24" s="49" t="n">
        <v>84718</v>
      </c>
      <c r="G24" s="47" t="n">
        <v>-36</v>
      </c>
      <c r="H24" s="48" t="n">
        <v>-31</v>
      </c>
      <c r="I24" s="49" t="n">
        <v>-5</v>
      </c>
      <c r="J24" s="47" t="n">
        <v>-33</v>
      </c>
      <c r="K24" s="48" t="n">
        <v>-20</v>
      </c>
      <c r="L24" s="49" t="n">
        <v>-13</v>
      </c>
      <c r="M24" s="48" t="n">
        <v>-3</v>
      </c>
      <c r="N24" s="48" t="n">
        <v>-11</v>
      </c>
      <c r="O24" s="48" t="n">
        <v>8</v>
      </c>
      <c r="P24" s="30" t="n">
        <v>60204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695</v>
      </c>
      <c r="E25" s="48" t="n">
        <v>27365</v>
      </c>
      <c r="F25" s="49" t="n">
        <v>30330</v>
      </c>
      <c r="G25" s="47" t="n">
        <v>-37</v>
      </c>
      <c r="H25" s="48" t="n">
        <v>-14</v>
      </c>
      <c r="I25" s="49" t="n">
        <v>-23</v>
      </c>
      <c r="J25" s="47" t="n">
        <v>-19</v>
      </c>
      <c r="K25" s="48" t="n">
        <v>-7</v>
      </c>
      <c r="L25" s="49" t="n">
        <v>-12</v>
      </c>
      <c r="M25" s="48" t="n">
        <v>-18</v>
      </c>
      <c r="N25" s="48" t="n">
        <v>-7</v>
      </c>
      <c r="O25" s="48" t="n">
        <v>-11</v>
      </c>
      <c r="P25" s="30" t="n">
        <v>22003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932</v>
      </c>
      <c r="E26" s="48" t="n">
        <v>30465</v>
      </c>
      <c r="F26" s="49" t="n">
        <v>33467</v>
      </c>
      <c r="G26" s="47" t="n">
        <v>-19</v>
      </c>
      <c r="H26" s="48" t="n">
        <v>-12</v>
      </c>
      <c r="I26" s="49" t="n">
        <v>-7</v>
      </c>
      <c r="J26" s="47" t="n">
        <v>-21</v>
      </c>
      <c r="K26" s="48" t="n">
        <v>-19</v>
      </c>
      <c r="L26" s="49" t="n">
        <v>-2</v>
      </c>
      <c r="M26" s="48" t="n">
        <v>2</v>
      </c>
      <c r="N26" s="48" t="n">
        <v>7</v>
      </c>
      <c r="O26" s="48" t="n">
        <v>-5</v>
      </c>
      <c r="P26" s="30" t="n">
        <v>23135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304</v>
      </c>
      <c r="E27" s="48" t="n">
        <v>18522</v>
      </c>
      <c r="F27" s="49" t="n">
        <v>19782</v>
      </c>
      <c r="G27" s="47" t="n">
        <v>-11</v>
      </c>
      <c r="H27" s="48" t="n">
        <v>-9</v>
      </c>
      <c r="I27" s="49" t="n">
        <v>-2</v>
      </c>
      <c r="J27" s="47" t="n">
        <v>-4</v>
      </c>
      <c r="K27" s="48" t="n">
        <v>-8</v>
      </c>
      <c r="L27" s="49" t="n">
        <v>4</v>
      </c>
      <c r="M27" s="48" t="n">
        <v>-7</v>
      </c>
      <c r="N27" s="48" t="n">
        <v>-1</v>
      </c>
      <c r="O27" s="48" t="n">
        <v>-6</v>
      </c>
      <c r="P27" s="30" t="n">
        <v>13912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249</v>
      </c>
      <c r="E28" s="48" t="n">
        <v>34383</v>
      </c>
      <c r="F28" s="49" t="n">
        <v>35866</v>
      </c>
      <c r="G28" s="47" t="n">
        <v>80</v>
      </c>
      <c r="H28" s="48" t="n">
        <v>48</v>
      </c>
      <c r="I28" s="49" t="n">
        <v>32</v>
      </c>
      <c r="J28" s="47" t="n">
        <v>3</v>
      </c>
      <c r="K28" s="48" t="n">
        <v>-3</v>
      </c>
      <c r="L28" s="49" t="n">
        <v>6</v>
      </c>
      <c r="M28" s="48" t="n">
        <v>77</v>
      </c>
      <c r="N28" s="48" t="n">
        <v>51</v>
      </c>
      <c r="O28" s="48" t="n">
        <v>26</v>
      </c>
      <c r="P28" s="30" t="n">
        <v>24855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376</v>
      </c>
      <c r="E29" s="48" t="n">
        <v>15871</v>
      </c>
      <c r="F29" s="49" t="n">
        <v>16505</v>
      </c>
      <c r="G29" s="47" t="n">
        <v>-48</v>
      </c>
      <c r="H29" s="48" t="n">
        <v>-48</v>
      </c>
      <c r="I29" s="49" t="n">
        <v>0</v>
      </c>
      <c r="J29" s="47" t="n">
        <v>-13</v>
      </c>
      <c r="K29" s="48" t="n">
        <v>-9</v>
      </c>
      <c r="L29" s="49" t="n">
        <v>-4</v>
      </c>
      <c r="M29" s="48" t="n">
        <v>-35</v>
      </c>
      <c r="N29" s="48" t="n">
        <v>-39</v>
      </c>
      <c r="O29" s="48" t="n">
        <v>4</v>
      </c>
      <c r="P29" s="30" t="n">
        <v>10828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26</v>
      </c>
      <c r="E30" s="48" t="n">
        <v>31669</v>
      </c>
      <c r="F30" s="49" t="n">
        <v>31657</v>
      </c>
      <c r="G30" s="47" t="n">
        <v>20</v>
      </c>
      <c r="H30" s="48" t="n">
        <v>30</v>
      </c>
      <c r="I30" s="49" t="n">
        <v>-10</v>
      </c>
      <c r="J30" s="47" t="n">
        <v>25</v>
      </c>
      <c r="K30" s="48" t="n">
        <v>14</v>
      </c>
      <c r="L30" s="49" t="n">
        <v>11</v>
      </c>
      <c r="M30" s="48" t="n">
        <v>-5</v>
      </c>
      <c r="N30" s="48" t="n">
        <v>16</v>
      </c>
      <c r="O30" s="48" t="n">
        <v>-21</v>
      </c>
      <c r="P30" s="30" t="n">
        <v>24350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22</v>
      </c>
      <c r="E31" s="48" t="n">
        <v>21897</v>
      </c>
      <c r="F31" s="49" t="n">
        <v>22625</v>
      </c>
      <c r="G31" s="47" t="n">
        <v>-4</v>
      </c>
      <c r="H31" s="48" t="n">
        <v>-9</v>
      </c>
      <c r="I31" s="49" t="n">
        <v>5</v>
      </c>
      <c r="J31" s="47" t="n">
        <v>19</v>
      </c>
      <c r="K31" s="48" t="n">
        <v>9</v>
      </c>
      <c r="L31" s="49" t="n">
        <v>10</v>
      </c>
      <c r="M31" s="48" t="n">
        <v>-23</v>
      </c>
      <c r="N31" s="48" t="n">
        <v>-18</v>
      </c>
      <c r="O31" s="48" t="n">
        <v>-5</v>
      </c>
      <c r="P31" s="30" t="n">
        <v>15763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901</v>
      </c>
      <c r="E32" s="48" t="n">
        <v>41350</v>
      </c>
      <c r="F32" s="49" t="n">
        <v>44551</v>
      </c>
      <c r="G32" s="47" t="n">
        <v>-57</v>
      </c>
      <c r="H32" s="48" t="n">
        <v>-28</v>
      </c>
      <c r="I32" s="49" t="n">
        <v>-29</v>
      </c>
      <c r="J32" s="47" t="n">
        <v>-45</v>
      </c>
      <c r="K32" s="48" t="n">
        <v>-24</v>
      </c>
      <c r="L32" s="49" t="n">
        <v>-21</v>
      </c>
      <c r="M32" s="48" t="n">
        <v>-12</v>
      </c>
      <c r="N32" s="48" t="n">
        <v>-4</v>
      </c>
      <c r="O32" s="48" t="n">
        <v>-8</v>
      </c>
      <c r="P32" s="30" t="n">
        <v>26392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7012</v>
      </c>
      <c r="E33" s="48" t="n">
        <v>36844</v>
      </c>
      <c r="F33" s="49" t="n">
        <v>40168</v>
      </c>
      <c r="G33" s="47" t="n">
        <v>-61</v>
      </c>
      <c r="H33" s="48" t="n">
        <v>-27</v>
      </c>
      <c r="I33" s="49" t="n">
        <v>-34</v>
      </c>
      <c r="J33" s="47" t="n">
        <v>-48</v>
      </c>
      <c r="K33" s="48" t="n">
        <v>-21</v>
      </c>
      <c r="L33" s="49" t="n">
        <v>-27</v>
      </c>
      <c r="M33" s="48" t="n">
        <v>-13</v>
      </c>
      <c r="N33" s="48" t="n">
        <v>-6</v>
      </c>
      <c r="O33" s="48" t="n">
        <v>-7</v>
      </c>
      <c r="P33" s="30" t="n">
        <v>24681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132</v>
      </c>
      <c r="E34" s="48" t="n">
        <v>20929</v>
      </c>
      <c r="F34" s="49" t="n">
        <v>22203</v>
      </c>
      <c r="G34" s="47" t="n">
        <v>-4</v>
      </c>
      <c r="H34" s="48" t="n">
        <v>2</v>
      </c>
      <c r="I34" s="49" t="n">
        <v>-6</v>
      </c>
      <c r="J34" s="47" t="n">
        <v>4</v>
      </c>
      <c r="K34" s="48" t="n">
        <v>0</v>
      </c>
      <c r="L34" s="49" t="n">
        <v>4</v>
      </c>
      <c r="M34" s="48" t="n">
        <v>-8</v>
      </c>
      <c r="N34" s="48" t="n">
        <v>2</v>
      </c>
      <c r="O34" s="48" t="n">
        <v>-10</v>
      </c>
      <c r="P34" s="30" t="n">
        <v>14968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332</v>
      </c>
      <c r="E35" s="48" t="n">
        <v>65862</v>
      </c>
      <c r="F35" s="48" t="n">
        <v>70470</v>
      </c>
      <c r="G35" s="47" t="n">
        <v>-116</v>
      </c>
      <c r="H35" s="48" t="n">
        <v>-66</v>
      </c>
      <c r="I35" s="49" t="n">
        <v>-50</v>
      </c>
      <c r="J35" s="47" t="n">
        <v>-19</v>
      </c>
      <c r="K35" s="48" t="n">
        <v>-21</v>
      </c>
      <c r="L35" s="49" t="n">
        <v>2</v>
      </c>
      <c r="M35" s="48" t="n">
        <v>-97</v>
      </c>
      <c r="N35" s="48" t="n">
        <v>-45</v>
      </c>
      <c r="O35" s="48" t="n">
        <v>-52</v>
      </c>
      <c r="P35" s="30" t="n">
        <v>46633</v>
      </c>
      <c r="Q35" s="4"/>
      <c r="T35" s="2"/>
    </row>
    <row r="36" s="51" customFormat="true" ht="15" hidden="false" customHeight="true" outlineLevel="0" collapsed="false">
      <c r="B36" s="52" t="s">
        <v>129</v>
      </c>
      <c r="C36" s="52"/>
      <c r="D36" s="53" t="n">
        <v>1906352</v>
      </c>
      <c r="E36" s="54" t="n">
        <v>924241</v>
      </c>
      <c r="F36" s="55" t="n">
        <v>982111</v>
      </c>
      <c r="G36" s="53" t="n">
        <v>68</v>
      </c>
      <c r="H36" s="54" t="n">
        <v>61</v>
      </c>
      <c r="I36" s="55" t="n">
        <v>7</v>
      </c>
      <c r="J36" s="56" t="n">
        <v>172</v>
      </c>
      <c r="K36" s="54" t="n">
        <v>59</v>
      </c>
      <c r="L36" s="54" t="n">
        <v>113</v>
      </c>
      <c r="M36" s="56" t="n">
        <v>-104</v>
      </c>
      <c r="N36" s="54" t="n">
        <v>2</v>
      </c>
      <c r="O36" s="54" t="n">
        <v>-106</v>
      </c>
      <c r="P36" s="57" t="n">
        <v>754631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839</v>
      </c>
      <c r="E38" s="62" t="n">
        <v>7181</v>
      </c>
      <c r="F38" s="63" t="n">
        <v>7658</v>
      </c>
      <c r="G38" s="61" t="n">
        <v>32</v>
      </c>
      <c r="H38" s="62" t="n">
        <v>11</v>
      </c>
      <c r="I38" s="63" t="n">
        <v>21</v>
      </c>
      <c r="J38" s="64" t="n">
        <v>-2</v>
      </c>
      <c r="K38" s="62" t="n">
        <v>-5</v>
      </c>
      <c r="L38" s="63" t="n">
        <v>3</v>
      </c>
      <c r="M38" s="65" t="n">
        <v>34</v>
      </c>
      <c r="N38" s="62" t="n">
        <v>16</v>
      </c>
      <c r="O38" s="62" t="n">
        <v>18</v>
      </c>
      <c r="P38" s="66" t="n">
        <v>4957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66</v>
      </c>
      <c r="E39" s="48" t="n">
        <v>6329</v>
      </c>
      <c r="F39" s="49" t="n">
        <v>6737</v>
      </c>
      <c r="G39" s="47" t="n">
        <v>35</v>
      </c>
      <c r="H39" s="48" t="n">
        <v>14</v>
      </c>
      <c r="I39" s="49" t="n">
        <v>21</v>
      </c>
      <c r="J39" s="47" t="n">
        <v>2</v>
      </c>
      <c r="K39" s="48" t="n">
        <v>-2</v>
      </c>
      <c r="L39" s="49" t="n">
        <v>4</v>
      </c>
      <c r="M39" s="48" t="n">
        <v>33</v>
      </c>
      <c r="N39" s="48" t="n">
        <v>16</v>
      </c>
      <c r="O39" s="48" t="n">
        <v>17</v>
      </c>
      <c r="P39" s="30" t="n">
        <v>4209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73</v>
      </c>
      <c r="E40" s="48" t="n">
        <v>852</v>
      </c>
      <c r="F40" s="49" t="n">
        <v>921</v>
      </c>
      <c r="G40" s="47" t="n">
        <v>-3</v>
      </c>
      <c r="H40" s="48" t="n">
        <v>-3</v>
      </c>
      <c r="I40" s="49" t="n">
        <v>0</v>
      </c>
      <c r="J40" s="47" t="n">
        <v>-4</v>
      </c>
      <c r="K40" s="48" t="n">
        <v>-3</v>
      </c>
      <c r="L40" s="49" t="n">
        <v>-1</v>
      </c>
      <c r="M40" s="48" t="n">
        <v>1</v>
      </c>
      <c r="N40" s="48" t="n">
        <v>0</v>
      </c>
      <c r="O40" s="48" t="n">
        <v>1</v>
      </c>
      <c r="P40" s="30" t="n">
        <v>748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341</v>
      </c>
      <c r="E41" s="71" t="n">
        <v>42133</v>
      </c>
      <c r="F41" s="72" t="n">
        <v>43208</v>
      </c>
      <c r="G41" s="70" t="n">
        <v>-11</v>
      </c>
      <c r="H41" s="71" t="n">
        <v>-8</v>
      </c>
      <c r="I41" s="72" t="n">
        <v>-3</v>
      </c>
      <c r="J41" s="70" t="n">
        <v>-2</v>
      </c>
      <c r="K41" s="71" t="n">
        <v>-7</v>
      </c>
      <c r="L41" s="72" t="n">
        <v>5</v>
      </c>
      <c r="M41" s="32" t="n">
        <v>-9</v>
      </c>
      <c r="N41" s="71" t="n">
        <v>-1</v>
      </c>
      <c r="O41" s="71" t="n">
        <v>-8</v>
      </c>
      <c r="P41" s="73" t="n">
        <v>30297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70</v>
      </c>
      <c r="E42" s="48" t="n">
        <v>11478</v>
      </c>
      <c r="F42" s="49" t="n">
        <v>12092</v>
      </c>
      <c r="G42" s="47" t="n">
        <v>32</v>
      </c>
      <c r="H42" s="48" t="n">
        <v>5</v>
      </c>
      <c r="I42" s="49" t="n">
        <v>27</v>
      </c>
      <c r="J42" s="47" t="n">
        <v>7</v>
      </c>
      <c r="K42" s="48" t="n">
        <v>0</v>
      </c>
      <c r="L42" s="49" t="n">
        <v>7</v>
      </c>
      <c r="M42" s="48" t="n">
        <v>25</v>
      </c>
      <c r="N42" s="48" t="n">
        <v>5</v>
      </c>
      <c r="O42" s="48" t="n">
        <v>20</v>
      </c>
      <c r="P42" s="30" t="n">
        <v>8735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276</v>
      </c>
      <c r="E43" s="48" t="n">
        <v>6061</v>
      </c>
      <c r="F43" s="49" t="n">
        <v>6215</v>
      </c>
      <c r="G43" s="47" t="n">
        <v>-21</v>
      </c>
      <c r="H43" s="48" t="n">
        <v>-8</v>
      </c>
      <c r="I43" s="49" t="n">
        <v>-13</v>
      </c>
      <c r="J43" s="47" t="n">
        <v>-7</v>
      </c>
      <c r="K43" s="48" t="n">
        <v>-5</v>
      </c>
      <c r="L43" s="49" t="n">
        <v>-2</v>
      </c>
      <c r="M43" s="48" t="n">
        <v>-14</v>
      </c>
      <c r="N43" s="48" t="n">
        <v>-3</v>
      </c>
      <c r="O43" s="48" t="n">
        <v>-11</v>
      </c>
      <c r="P43" s="30" t="n">
        <v>3817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349</v>
      </c>
      <c r="E44" s="48" t="n">
        <v>19678</v>
      </c>
      <c r="F44" s="49" t="n">
        <v>19671</v>
      </c>
      <c r="G44" s="47" t="n">
        <v>-10</v>
      </c>
      <c r="H44" s="48" t="n">
        <v>2</v>
      </c>
      <c r="I44" s="49" t="n">
        <v>-12</v>
      </c>
      <c r="J44" s="47" t="n">
        <v>6</v>
      </c>
      <c r="K44" s="48" t="n">
        <v>4</v>
      </c>
      <c r="L44" s="49" t="n">
        <v>2</v>
      </c>
      <c r="M44" s="48" t="n">
        <v>-16</v>
      </c>
      <c r="N44" s="48" t="n">
        <v>-2</v>
      </c>
      <c r="O44" s="48" t="n">
        <v>-14</v>
      </c>
      <c r="P44" s="30" t="n">
        <v>14473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46</v>
      </c>
      <c r="E45" s="48" t="n">
        <v>4916</v>
      </c>
      <c r="F45" s="49" t="n">
        <v>5230</v>
      </c>
      <c r="G45" s="47" t="n">
        <v>-12</v>
      </c>
      <c r="H45" s="48" t="n">
        <v>-7</v>
      </c>
      <c r="I45" s="49" t="n">
        <v>-5</v>
      </c>
      <c r="J45" s="47" t="n">
        <v>-8</v>
      </c>
      <c r="K45" s="48" t="n">
        <v>-6</v>
      </c>
      <c r="L45" s="49" t="n">
        <v>-2</v>
      </c>
      <c r="M45" s="48" t="n">
        <v>-4</v>
      </c>
      <c r="N45" s="48" t="n">
        <v>-1</v>
      </c>
      <c r="O45" s="48" t="n">
        <v>-3</v>
      </c>
      <c r="P45" s="30" t="n">
        <v>3272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5958</v>
      </c>
      <c r="E46" s="71" t="n">
        <v>7800</v>
      </c>
      <c r="F46" s="72" t="n">
        <v>8158</v>
      </c>
      <c r="G46" s="70" t="n">
        <v>-11</v>
      </c>
      <c r="H46" s="71" t="n">
        <v>-9</v>
      </c>
      <c r="I46" s="72" t="n">
        <v>-2</v>
      </c>
      <c r="J46" s="70" t="n">
        <v>-9</v>
      </c>
      <c r="K46" s="71" t="n">
        <v>-7</v>
      </c>
      <c r="L46" s="72" t="n">
        <v>-2</v>
      </c>
      <c r="M46" s="32" t="n">
        <v>-2</v>
      </c>
      <c r="N46" s="71" t="n">
        <v>-2</v>
      </c>
      <c r="O46" s="71" t="n">
        <v>0</v>
      </c>
      <c r="P46" s="73" t="n">
        <v>5039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5958</v>
      </c>
      <c r="E47" s="48" t="n">
        <v>7800</v>
      </c>
      <c r="F47" s="49" t="n">
        <v>8158</v>
      </c>
      <c r="G47" s="47" t="n">
        <v>-11</v>
      </c>
      <c r="H47" s="48" t="n">
        <v>-9</v>
      </c>
      <c r="I47" s="49" t="n">
        <v>-2</v>
      </c>
      <c r="J47" s="47" t="n">
        <v>-9</v>
      </c>
      <c r="K47" s="48" t="n">
        <v>-7</v>
      </c>
      <c r="L47" s="49" t="n">
        <v>-2</v>
      </c>
      <c r="M47" s="48" t="n">
        <v>-2</v>
      </c>
      <c r="N47" s="48" t="n">
        <v>-2</v>
      </c>
      <c r="O47" s="48" t="n">
        <v>0</v>
      </c>
      <c r="P47" s="30" t="n">
        <v>5039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2013</v>
      </c>
      <c r="E48" s="71" t="n">
        <v>25165</v>
      </c>
      <c r="F48" s="72" t="n">
        <v>26848</v>
      </c>
      <c r="G48" s="70" t="n">
        <v>5</v>
      </c>
      <c r="H48" s="71" t="n">
        <v>5</v>
      </c>
      <c r="I48" s="72" t="n">
        <v>0</v>
      </c>
      <c r="J48" s="70" t="n">
        <v>6</v>
      </c>
      <c r="K48" s="71" t="n">
        <v>0</v>
      </c>
      <c r="L48" s="72" t="n">
        <v>6</v>
      </c>
      <c r="M48" s="32" t="n">
        <v>-1</v>
      </c>
      <c r="N48" s="71" t="n">
        <v>5</v>
      </c>
      <c r="O48" s="71" t="n">
        <v>-6</v>
      </c>
      <c r="P48" s="73" t="n">
        <v>16723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4977</v>
      </c>
      <c r="E49" s="48" t="n">
        <v>16920</v>
      </c>
      <c r="F49" s="49" t="n">
        <v>18057</v>
      </c>
      <c r="G49" s="47" t="n">
        <v>-7</v>
      </c>
      <c r="H49" s="48" t="n">
        <v>-7</v>
      </c>
      <c r="I49" s="49" t="n">
        <v>0</v>
      </c>
      <c r="J49" s="47" t="n">
        <v>8</v>
      </c>
      <c r="K49" s="48" t="n">
        <v>-1</v>
      </c>
      <c r="L49" s="49" t="n">
        <v>9</v>
      </c>
      <c r="M49" s="48" t="n">
        <v>-15</v>
      </c>
      <c r="N49" s="48" t="n">
        <v>-6</v>
      </c>
      <c r="O49" s="48" t="n">
        <v>-9</v>
      </c>
      <c r="P49" s="30" t="n">
        <v>11161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36</v>
      </c>
      <c r="E50" s="77" t="n">
        <v>8245</v>
      </c>
      <c r="F50" s="78" t="n">
        <v>8791</v>
      </c>
      <c r="G50" s="76" t="n">
        <v>12</v>
      </c>
      <c r="H50" s="77" t="n">
        <v>12</v>
      </c>
      <c r="I50" s="78" t="n">
        <v>0</v>
      </c>
      <c r="J50" s="76" t="n">
        <v>-2</v>
      </c>
      <c r="K50" s="77" t="n">
        <v>1</v>
      </c>
      <c r="L50" s="78" t="n">
        <v>-3</v>
      </c>
      <c r="M50" s="77" t="n">
        <v>14</v>
      </c>
      <c r="N50" s="77" t="n">
        <v>11</v>
      </c>
      <c r="O50" s="77" t="n">
        <v>3</v>
      </c>
      <c r="P50" s="79" t="n">
        <v>5562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184</v>
      </c>
      <c r="E56" s="71" t="n">
        <v>33607</v>
      </c>
      <c r="F56" s="72" t="n">
        <v>35577</v>
      </c>
      <c r="G56" s="70" t="n">
        <v>2</v>
      </c>
      <c r="H56" s="71" t="n">
        <v>0</v>
      </c>
      <c r="I56" s="72" t="n">
        <v>2</v>
      </c>
      <c r="J56" s="31" t="n">
        <v>-10</v>
      </c>
      <c r="K56" s="71" t="n">
        <v>-6</v>
      </c>
      <c r="L56" s="72" t="n">
        <v>-4</v>
      </c>
      <c r="M56" s="32" t="n">
        <v>12</v>
      </c>
      <c r="N56" s="71" t="n">
        <v>6</v>
      </c>
      <c r="O56" s="71" t="n">
        <v>6</v>
      </c>
      <c r="P56" s="73" t="n">
        <v>22853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454</v>
      </c>
      <c r="E57" s="48" t="n">
        <v>7423</v>
      </c>
      <c r="F57" s="49" t="n">
        <v>8031</v>
      </c>
      <c r="G57" s="47" t="n">
        <v>0</v>
      </c>
      <c r="H57" s="48" t="n">
        <v>4</v>
      </c>
      <c r="I57" s="49" t="n">
        <v>-4</v>
      </c>
      <c r="J57" s="47" t="n">
        <v>-9</v>
      </c>
      <c r="K57" s="48" t="n">
        <v>-4</v>
      </c>
      <c r="L57" s="49" t="n">
        <v>-5</v>
      </c>
      <c r="M57" s="48" t="n">
        <v>9</v>
      </c>
      <c r="N57" s="48" t="n">
        <v>8</v>
      </c>
      <c r="O57" s="48" t="n">
        <v>1</v>
      </c>
      <c r="P57" s="30" t="n">
        <v>5501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18</v>
      </c>
      <c r="E58" s="48" t="n">
        <v>10235</v>
      </c>
      <c r="F58" s="49" t="n">
        <v>10483</v>
      </c>
      <c r="G58" s="47" t="n">
        <v>2</v>
      </c>
      <c r="H58" s="48" t="n">
        <v>-5</v>
      </c>
      <c r="I58" s="49" t="n">
        <v>7</v>
      </c>
      <c r="J58" s="47" t="n">
        <v>-3</v>
      </c>
      <c r="K58" s="48" t="n">
        <v>-2</v>
      </c>
      <c r="L58" s="49" t="n">
        <v>-1</v>
      </c>
      <c r="M58" s="48" t="n">
        <v>5</v>
      </c>
      <c r="N58" s="48" t="n">
        <v>-3</v>
      </c>
      <c r="O58" s="48" t="n">
        <v>8</v>
      </c>
      <c r="P58" s="30" t="n">
        <v>6485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3012</v>
      </c>
      <c r="E59" s="48" t="n">
        <v>15949</v>
      </c>
      <c r="F59" s="49" t="n">
        <v>17063</v>
      </c>
      <c r="G59" s="47" t="n">
        <v>0</v>
      </c>
      <c r="H59" s="48" t="n">
        <v>1</v>
      </c>
      <c r="I59" s="49" t="n">
        <v>-1</v>
      </c>
      <c r="J59" s="47" t="n">
        <v>2</v>
      </c>
      <c r="K59" s="48" t="n">
        <v>0</v>
      </c>
      <c r="L59" s="49" t="n">
        <v>2</v>
      </c>
      <c r="M59" s="48" t="n">
        <v>-2</v>
      </c>
      <c r="N59" s="48" t="n">
        <v>1</v>
      </c>
      <c r="O59" s="48" t="n">
        <v>-3</v>
      </c>
      <c r="P59" s="30" t="n">
        <v>10867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3711</v>
      </c>
      <c r="E60" s="71" t="n">
        <v>41164</v>
      </c>
      <c r="F60" s="72" t="n">
        <v>42547</v>
      </c>
      <c r="G60" s="70" t="n">
        <v>106</v>
      </c>
      <c r="H60" s="71" t="n">
        <v>49</v>
      </c>
      <c r="I60" s="72" t="n">
        <v>57</v>
      </c>
      <c r="J60" s="31" t="n">
        <v>50</v>
      </c>
      <c r="K60" s="71" t="n">
        <v>27</v>
      </c>
      <c r="L60" s="72" t="n">
        <v>23</v>
      </c>
      <c r="M60" s="32" t="n">
        <v>56</v>
      </c>
      <c r="N60" s="71" t="n">
        <v>22</v>
      </c>
      <c r="O60" s="71" t="n">
        <v>34</v>
      </c>
      <c r="P60" s="73" t="n">
        <v>27772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339</v>
      </c>
      <c r="E61" s="48" t="n">
        <v>12274</v>
      </c>
      <c r="F61" s="49" t="n">
        <v>12065</v>
      </c>
      <c r="G61" s="47" t="n">
        <v>58</v>
      </c>
      <c r="H61" s="48" t="n">
        <v>26</v>
      </c>
      <c r="I61" s="49" t="n">
        <v>32</v>
      </c>
      <c r="J61" s="47" t="n">
        <v>15</v>
      </c>
      <c r="K61" s="48" t="n">
        <v>5</v>
      </c>
      <c r="L61" s="49" t="n">
        <v>10</v>
      </c>
      <c r="M61" s="48" t="n">
        <v>43</v>
      </c>
      <c r="N61" s="48" t="n">
        <v>21</v>
      </c>
      <c r="O61" s="48" t="n">
        <v>22</v>
      </c>
      <c r="P61" s="30" t="n">
        <v>8436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094</v>
      </c>
      <c r="E62" s="48" t="n">
        <v>4403</v>
      </c>
      <c r="F62" s="49" t="n">
        <v>4691</v>
      </c>
      <c r="G62" s="47" t="n">
        <v>-9</v>
      </c>
      <c r="H62" s="48" t="n">
        <v>-3</v>
      </c>
      <c r="I62" s="49" t="n">
        <v>-6</v>
      </c>
      <c r="J62" s="47" t="n">
        <v>-1</v>
      </c>
      <c r="K62" s="48" t="n">
        <v>2</v>
      </c>
      <c r="L62" s="49" t="n">
        <v>-3</v>
      </c>
      <c r="M62" s="48" t="n">
        <v>-8</v>
      </c>
      <c r="N62" s="48" t="n">
        <v>-5</v>
      </c>
      <c r="O62" s="48" t="n">
        <v>-3</v>
      </c>
      <c r="P62" s="30" t="n">
        <v>2574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4807</v>
      </c>
      <c r="E63" s="48" t="n">
        <v>21774</v>
      </c>
      <c r="F63" s="49" t="n">
        <v>23033</v>
      </c>
      <c r="G63" s="47" t="n">
        <v>62</v>
      </c>
      <c r="H63" s="48" t="n">
        <v>25</v>
      </c>
      <c r="I63" s="49" t="n">
        <v>37</v>
      </c>
      <c r="J63" s="47" t="n">
        <v>33</v>
      </c>
      <c r="K63" s="48" t="n">
        <v>17</v>
      </c>
      <c r="L63" s="49" t="n">
        <v>16</v>
      </c>
      <c r="M63" s="48" t="n">
        <v>29</v>
      </c>
      <c r="N63" s="48" t="n">
        <v>8</v>
      </c>
      <c r="O63" s="48" t="n">
        <v>21</v>
      </c>
      <c r="P63" s="30" t="n">
        <v>15162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71</v>
      </c>
      <c r="E64" s="48" t="n">
        <v>2713</v>
      </c>
      <c r="F64" s="49" t="n">
        <v>2758</v>
      </c>
      <c r="G64" s="47" t="n">
        <v>-5</v>
      </c>
      <c r="H64" s="48" t="n">
        <v>1</v>
      </c>
      <c r="I64" s="49" t="n">
        <v>-6</v>
      </c>
      <c r="J64" s="47" t="n">
        <v>3</v>
      </c>
      <c r="K64" s="48" t="n">
        <v>3</v>
      </c>
      <c r="L64" s="49" t="n">
        <v>0</v>
      </c>
      <c r="M64" s="48" t="n">
        <v>-8</v>
      </c>
      <c r="N64" s="48" t="n">
        <v>-2</v>
      </c>
      <c r="O64" s="48" t="n">
        <v>-6</v>
      </c>
      <c r="P64" s="30" t="n">
        <v>1600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913</v>
      </c>
      <c r="E65" s="71" t="n">
        <v>16458</v>
      </c>
      <c r="F65" s="72" t="n">
        <v>17455</v>
      </c>
      <c r="G65" s="70" t="n">
        <v>-1</v>
      </c>
      <c r="H65" s="71" t="n">
        <v>1</v>
      </c>
      <c r="I65" s="72" t="n">
        <v>-2</v>
      </c>
      <c r="J65" s="31" t="n">
        <v>-6</v>
      </c>
      <c r="K65" s="71" t="n">
        <v>-3</v>
      </c>
      <c r="L65" s="72" t="n">
        <v>-3</v>
      </c>
      <c r="M65" s="32" t="n">
        <v>5</v>
      </c>
      <c r="N65" s="71" t="n">
        <v>4</v>
      </c>
      <c r="O65" s="71" t="n">
        <v>1</v>
      </c>
      <c r="P65" s="73" t="n">
        <v>9902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13</v>
      </c>
      <c r="E66" s="48" t="n">
        <v>3666</v>
      </c>
      <c r="F66" s="49" t="n">
        <v>3947</v>
      </c>
      <c r="G66" s="47" t="n">
        <v>-8</v>
      </c>
      <c r="H66" s="48" t="n">
        <v>-4</v>
      </c>
      <c r="I66" s="49" t="n">
        <v>-4</v>
      </c>
      <c r="J66" s="47" t="n">
        <v>0</v>
      </c>
      <c r="K66" s="48" t="n">
        <v>1</v>
      </c>
      <c r="L66" s="49" t="n">
        <v>-1</v>
      </c>
      <c r="M66" s="48" t="n">
        <v>-8</v>
      </c>
      <c r="N66" s="48" t="n">
        <v>-5</v>
      </c>
      <c r="O66" s="48" t="n">
        <v>-3</v>
      </c>
      <c r="P66" s="30" t="n">
        <v>1950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300</v>
      </c>
      <c r="E67" s="48" t="n">
        <v>12792</v>
      </c>
      <c r="F67" s="49" t="n">
        <v>13508</v>
      </c>
      <c r="G67" s="47" t="n">
        <v>7</v>
      </c>
      <c r="H67" s="48" t="n">
        <v>5</v>
      </c>
      <c r="I67" s="49" t="n">
        <v>2</v>
      </c>
      <c r="J67" s="47" t="n">
        <v>-6</v>
      </c>
      <c r="K67" s="48" t="n">
        <v>-4</v>
      </c>
      <c r="L67" s="49" t="n">
        <v>-2</v>
      </c>
      <c r="M67" s="48" t="n">
        <v>13</v>
      </c>
      <c r="N67" s="48" t="n">
        <v>9</v>
      </c>
      <c r="O67" s="48" t="n">
        <v>4</v>
      </c>
      <c r="P67" s="30" t="n">
        <v>7952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254</v>
      </c>
      <c r="E68" s="88" t="n">
        <v>20763</v>
      </c>
      <c r="F68" s="89" t="n">
        <v>22491</v>
      </c>
      <c r="G68" s="87" t="n">
        <v>-12</v>
      </c>
      <c r="H68" s="88" t="n">
        <v>-6</v>
      </c>
      <c r="I68" s="89" t="n">
        <v>-6</v>
      </c>
      <c r="J68" s="31" t="n">
        <v>0</v>
      </c>
      <c r="K68" s="88" t="n">
        <v>-4</v>
      </c>
      <c r="L68" s="89" t="n">
        <v>4</v>
      </c>
      <c r="M68" s="32" t="n">
        <v>-12</v>
      </c>
      <c r="N68" s="88" t="n">
        <v>-2</v>
      </c>
      <c r="O68" s="88" t="n">
        <v>-10</v>
      </c>
      <c r="P68" s="90" t="n">
        <v>14175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769</v>
      </c>
      <c r="E69" s="48" t="n">
        <v>8553</v>
      </c>
      <c r="F69" s="49" t="n">
        <v>9216</v>
      </c>
      <c r="G69" s="47" t="n">
        <v>1</v>
      </c>
      <c r="H69" s="48" t="n">
        <v>-4</v>
      </c>
      <c r="I69" s="49" t="n">
        <v>5</v>
      </c>
      <c r="J69" s="47" t="n">
        <v>7</v>
      </c>
      <c r="K69" s="48" t="n">
        <v>2</v>
      </c>
      <c r="L69" s="49" t="n">
        <v>5</v>
      </c>
      <c r="M69" s="48" t="n">
        <v>-6</v>
      </c>
      <c r="N69" s="48" t="n">
        <v>-6</v>
      </c>
      <c r="O69" s="48" t="n">
        <v>0</v>
      </c>
      <c r="P69" s="30" t="n">
        <v>5805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485</v>
      </c>
      <c r="E70" s="48" t="n">
        <v>12210</v>
      </c>
      <c r="F70" s="49" t="n">
        <v>13275</v>
      </c>
      <c r="G70" s="47" t="n">
        <v>-13</v>
      </c>
      <c r="H70" s="48" t="n">
        <v>-2</v>
      </c>
      <c r="I70" s="49" t="n">
        <v>-11</v>
      </c>
      <c r="J70" s="47" t="n">
        <v>-7</v>
      </c>
      <c r="K70" s="48" t="n">
        <v>-6</v>
      </c>
      <c r="L70" s="49" t="n">
        <v>-1</v>
      </c>
      <c r="M70" s="48" t="n">
        <v>-6</v>
      </c>
      <c r="N70" s="48" t="n">
        <v>4</v>
      </c>
      <c r="O70" s="48" t="n">
        <v>-10</v>
      </c>
      <c r="P70" s="30" t="n">
        <v>8370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328</v>
      </c>
      <c r="E71" s="88" t="n">
        <v>4913</v>
      </c>
      <c r="F71" s="89" t="n">
        <v>5415</v>
      </c>
      <c r="G71" s="87" t="n">
        <v>3</v>
      </c>
      <c r="H71" s="88" t="n">
        <v>3</v>
      </c>
      <c r="I71" s="89" t="n">
        <v>0</v>
      </c>
      <c r="J71" s="31" t="n">
        <v>-5</v>
      </c>
      <c r="K71" s="88" t="n">
        <v>0</v>
      </c>
      <c r="L71" s="89" t="n">
        <v>-5</v>
      </c>
      <c r="M71" s="32" t="n">
        <v>8</v>
      </c>
      <c r="N71" s="88" t="n">
        <v>3</v>
      </c>
      <c r="O71" s="88" t="n">
        <v>5</v>
      </c>
      <c r="P71" s="90" t="n">
        <v>3918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328</v>
      </c>
      <c r="E72" s="48" t="n">
        <v>4913</v>
      </c>
      <c r="F72" s="49" t="n">
        <v>5415</v>
      </c>
      <c r="G72" s="47" t="n">
        <v>3</v>
      </c>
      <c r="H72" s="48" t="n">
        <v>3</v>
      </c>
      <c r="I72" s="49" t="n">
        <v>0</v>
      </c>
      <c r="J72" s="47" t="n">
        <v>-5</v>
      </c>
      <c r="K72" s="48" t="n">
        <v>0</v>
      </c>
      <c r="L72" s="49" t="n">
        <v>-5</v>
      </c>
      <c r="M72" s="48" t="n">
        <v>8</v>
      </c>
      <c r="N72" s="48" t="n">
        <v>3</v>
      </c>
      <c r="O72" s="48" t="n">
        <v>5</v>
      </c>
      <c r="P72" s="30" t="n">
        <v>3918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917</v>
      </c>
      <c r="E73" s="88" t="n">
        <v>13845</v>
      </c>
      <c r="F73" s="89" t="n">
        <v>15072</v>
      </c>
      <c r="G73" s="87" t="n">
        <v>-11</v>
      </c>
      <c r="H73" s="88" t="n">
        <v>-17</v>
      </c>
      <c r="I73" s="89" t="n">
        <v>6</v>
      </c>
      <c r="J73" s="31" t="n">
        <v>-17</v>
      </c>
      <c r="K73" s="88" t="n">
        <v>-8</v>
      </c>
      <c r="L73" s="89" t="n">
        <v>-9</v>
      </c>
      <c r="M73" s="32" t="n">
        <v>6</v>
      </c>
      <c r="N73" s="88" t="n">
        <v>-9</v>
      </c>
      <c r="O73" s="88" t="n">
        <v>15</v>
      </c>
      <c r="P73" s="90" t="n">
        <v>8861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46</v>
      </c>
      <c r="E74" s="94" t="n">
        <v>5305</v>
      </c>
      <c r="F74" s="95" t="n">
        <v>5841</v>
      </c>
      <c r="G74" s="93" t="n">
        <v>-6</v>
      </c>
      <c r="H74" s="94" t="n">
        <v>-9</v>
      </c>
      <c r="I74" s="95" t="n">
        <v>3</v>
      </c>
      <c r="J74" s="47" t="n">
        <v>-8</v>
      </c>
      <c r="K74" s="94" t="n">
        <v>-6</v>
      </c>
      <c r="L74" s="95" t="n">
        <v>-2</v>
      </c>
      <c r="M74" s="48" t="n">
        <v>2</v>
      </c>
      <c r="N74" s="94" t="n">
        <v>-3</v>
      </c>
      <c r="O74" s="94" t="n">
        <v>5</v>
      </c>
      <c r="P74" s="96" t="n">
        <v>3500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71</v>
      </c>
      <c r="E75" s="94" t="n">
        <v>8540</v>
      </c>
      <c r="F75" s="95" t="n">
        <v>9231</v>
      </c>
      <c r="G75" s="93" t="n">
        <v>-5</v>
      </c>
      <c r="H75" s="94" t="n">
        <v>-8</v>
      </c>
      <c r="I75" s="95" t="n">
        <v>3</v>
      </c>
      <c r="J75" s="47" t="n">
        <v>-9</v>
      </c>
      <c r="K75" s="94" t="n">
        <v>-2</v>
      </c>
      <c r="L75" s="95" t="n">
        <v>-7</v>
      </c>
      <c r="M75" s="48" t="n">
        <v>4</v>
      </c>
      <c r="N75" s="94" t="n">
        <v>-6</v>
      </c>
      <c r="O75" s="94" t="n">
        <v>10</v>
      </c>
      <c r="P75" s="96" t="n">
        <v>5361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130</v>
      </c>
      <c r="C76" s="97"/>
      <c r="D76" s="98" t="n">
        <v>437458</v>
      </c>
      <c r="E76" s="99" t="n">
        <v>213029</v>
      </c>
      <c r="F76" s="100" t="n">
        <v>224429</v>
      </c>
      <c r="G76" s="98" t="n">
        <v>102</v>
      </c>
      <c r="H76" s="99" t="n">
        <v>29</v>
      </c>
      <c r="I76" s="100" t="n">
        <v>73</v>
      </c>
      <c r="J76" s="56" t="n">
        <v>5</v>
      </c>
      <c r="K76" s="99" t="n">
        <v>-13</v>
      </c>
      <c r="L76" s="100" t="n">
        <v>18</v>
      </c>
      <c r="M76" s="101" t="n">
        <v>97</v>
      </c>
      <c r="N76" s="99" t="n">
        <v>42</v>
      </c>
      <c r="O76" s="99" t="n">
        <v>55</v>
      </c>
      <c r="P76" s="102" t="n">
        <v>144497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6818</v>
      </c>
      <c r="E78" s="108" t="n">
        <v>91507</v>
      </c>
      <c r="F78" s="109" t="n">
        <v>95311</v>
      </c>
      <c r="G78" s="107" t="n">
        <v>-49</v>
      </c>
      <c r="H78" s="108" t="n">
        <v>-63</v>
      </c>
      <c r="I78" s="109" t="n">
        <v>14</v>
      </c>
      <c r="J78" s="110" t="n">
        <v>-30</v>
      </c>
      <c r="K78" s="108" t="n">
        <v>-36</v>
      </c>
      <c r="L78" s="109" t="n">
        <v>6</v>
      </c>
      <c r="M78" s="111" t="n">
        <v>-19</v>
      </c>
      <c r="N78" s="108" t="n">
        <v>-27</v>
      </c>
      <c r="O78" s="108" t="n">
        <v>8</v>
      </c>
      <c r="P78" s="112" t="n">
        <v>65033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1631</v>
      </c>
      <c r="E79" s="115" t="n">
        <v>716412</v>
      </c>
      <c r="F79" s="116" t="n">
        <v>755219</v>
      </c>
      <c r="G79" s="114" t="n">
        <v>533</v>
      </c>
      <c r="H79" s="115" t="n">
        <v>334</v>
      </c>
      <c r="I79" s="116" t="n">
        <v>199</v>
      </c>
      <c r="J79" s="47" t="n">
        <v>397</v>
      </c>
      <c r="K79" s="115" t="n">
        <v>202</v>
      </c>
      <c r="L79" s="116" t="n">
        <v>195</v>
      </c>
      <c r="M79" s="48" t="n">
        <v>136</v>
      </c>
      <c r="N79" s="115" t="n">
        <v>132</v>
      </c>
      <c r="O79" s="115" t="n">
        <v>4</v>
      </c>
      <c r="P79" s="96" t="n">
        <v>601226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3499</v>
      </c>
      <c r="E80" s="115" t="n">
        <v>103083</v>
      </c>
      <c r="F80" s="116" t="n">
        <v>110416</v>
      </c>
      <c r="G80" s="114" t="n">
        <v>-129</v>
      </c>
      <c r="H80" s="115" t="n">
        <v>-71</v>
      </c>
      <c r="I80" s="115" t="n">
        <v>-58</v>
      </c>
      <c r="J80" s="47" t="n">
        <v>-25</v>
      </c>
      <c r="K80" s="115" t="n">
        <v>-28</v>
      </c>
      <c r="L80" s="116" t="n">
        <v>3</v>
      </c>
      <c r="M80" s="48" t="n">
        <v>-104</v>
      </c>
      <c r="N80" s="115" t="n">
        <v>-43</v>
      </c>
      <c r="O80" s="115" t="n">
        <v>-61</v>
      </c>
      <c r="P80" s="96" t="n">
        <v>70710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7012</v>
      </c>
      <c r="E81" s="115" t="n">
        <v>36844</v>
      </c>
      <c r="F81" s="116" t="n">
        <v>40168</v>
      </c>
      <c r="G81" s="114" t="n">
        <v>-61</v>
      </c>
      <c r="H81" s="115" t="n">
        <v>-27</v>
      </c>
      <c r="I81" s="116" t="n">
        <v>-34</v>
      </c>
      <c r="J81" s="47" t="n">
        <v>-48</v>
      </c>
      <c r="K81" s="115" t="n">
        <v>-21</v>
      </c>
      <c r="L81" s="116" t="n">
        <v>-27</v>
      </c>
      <c r="M81" s="48" t="n">
        <v>-13</v>
      </c>
      <c r="N81" s="115" t="n">
        <v>-6</v>
      </c>
      <c r="O81" s="115" t="n">
        <v>-7</v>
      </c>
      <c r="P81" s="96" t="n">
        <v>24681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5901</v>
      </c>
      <c r="E82" s="115" t="n">
        <v>41350</v>
      </c>
      <c r="F82" s="116" t="n">
        <v>44551</v>
      </c>
      <c r="G82" s="114" t="n">
        <v>-57</v>
      </c>
      <c r="H82" s="115" t="n">
        <v>-28</v>
      </c>
      <c r="I82" s="116" t="n">
        <v>-29</v>
      </c>
      <c r="J82" s="47" t="n">
        <v>-45</v>
      </c>
      <c r="K82" s="115" t="n">
        <v>-24</v>
      </c>
      <c r="L82" s="116" t="n">
        <v>-21</v>
      </c>
      <c r="M82" s="48" t="n">
        <v>-12</v>
      </c>
      <c r="N82" s="115" t="n">
        <v>-4</v>
      </c>
      <c r="O82" s="115" t="n">
        <v>-8</v>
      </c>
      <c r="P82" s="96" t="n">
        <v>26392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6100</v>
      </c>
      <c r="E83" s="115" t="n">
        <v>103764</v>
      </c>
      <c r="F83" s="116" t="n">
        <v>112336</v>
      </c>
      <c r="G83" s="114" t="n">
        <v>-37</v>
      </c>
      <c r="H83" s="115" t="n">
        <v>-26</v>
      </c>
      <c r="I83" s="116" t="n">
        <v>-11</v>
      </c>
      <c r="J83" s="47" t="n">
        <v>-34</v>
      </c>
      <c r="K83" s="115" t="n">
        <v>-20</v>
      </c>
      <c r="L83" s="116" t="n">
        <v>-14</v>
      </c>
      <c r="M83" s="48" t="n">
        <v>-3</v>
      </c>
      <c r="N83" s="115" t="n">
        <v>-6</v>
      </c>
      <c r="O83" s="115" t="n">
        <v>3</v>
      </c>
      <c r="P83" s="96" t="n">
        <v>79090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2849</v>
      </c>
      <c r="E84" s="115" t="n">
        <v>44310</v>
      </c>
      <c r="F84" s="116" t="n">
        <v>48539</v>
      </c>
      <c r="G84" s="114" t="n">
        <v>-30</v>
      </c>
      <c r="H84" s="115" t="n">
        <v>-29</v>
      </c>
      <c r="I84" s="116" t="n">
        <v>-1</v>
      </c>
      <c r="J84" s="47" t="n">
        <v>-38</v>
      </c>
      <c r="K84" s="115" t="n">
        <v>-27</v>
      </c>
      <c r="L84" s="116" t="n">
        <v>-11</v>
      </c>
      <c r="M84" s="48" t="n">
        <v>8</v>
      </c>
      <c r="N84" s="115" t="n">
        <v>-2</v>
      </c>
      <c r="O84" s="115" t="n">
        <v>10</v>
      </c>
      <c r="P84" s="96" t="n">
        <v>31996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3810</v>
      </c>
      <c r="E85" s="99" t="n">
        <v>1137270</v>
      </c>
      <c r="F85" s="100" t="n">
        <v>1206540</v>
      </c>
      <c r="G85" s="98" t="n">
        <v>170</v>
      </c>
      <c r="H85" s="99" t="n">
        <v>90</v>
      </c>
      <c r="I85" s="100" t="n">
        <v>80</v>
      </c>
      <c r="J85" s="56" t="n">
        <v>177</v>
      </c>
      <c r="K85" s="99" t="n">
        <v>46</v>
      </c>
      <c r="L85" s="100" t="n">
        <v>131</v>
      </c>
      <c r="M85" s="101" t="n">
        <v>-7</v>
      </c>
      <c r="N85" s="99" t="n">
        <v>44</v>
      </c>
      <c r="O85" s="99" t="n">
        <v>-51</v>
      </c>
      <c r="P85" s="102" t="n">
        <v>899128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39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14">
      <formula>FALSE()</formula>
    </cfRule>
  </conditionalFormatting>
  <conditionalFormatting sqref="Q1:X65536">
    <cfRule type="cellIs" priority="3" operator="equal" aboveAverage="0" equalAverage="0" bottom="0" percent="0" rank="0" text="" dxfId="15">
      <formula>FALSE()</formula>
    </cfRule>
  </conditionalFormatting>
  <conditionalFormatting sqref="Q1:X65536">
    <cfRule type="cellIs" priority="4" operator="equal" aboveAverage="0" equalAverage="0" bottom="0" percent="0" rank="0" text="" dxfId="16">
      <formula>FALSE()</formula>
    </cfRule>
  </conditionalFormatting>
  <conditionalFormatting sqref="Q1:X65536">
    <cfRule type="cellIs" priority="5" operator="equal" aboveAverage="0" equalAverage="0" bottom="0" percent="0" rank="0" text="" dxfId="17">
      <formula>FALSE()</formula>
    </cfRule>
  </conditionalFormatting>
  <conditionalFormatting sqref="Q1:X65536">
    <cfRule type="cellIs" priority="6" operator="equal" aboveAverage="0" equalAverage="0" bottom="0" percent="0" rank="0" text="" dxfId="18">
      <formula>FALSE()</formula>
    </cfRule>
  </conditionalFormatting>
  <conditionalFormatting sqref="Q1:X65536">
    <cfRule type="cellIs" priority="7" operator="equal" aboveAverage="0" equalAverage="0" bottom="0" percent="0" rank="0" text="" dxfId="19">
      <formula>FALSE()</formula>
    </cfRule>
  </conditionalFormatting>
  <conditionalFormatting sqref="Q1:X65536">
    <cfRule type="cellIs" priority="8" operator="equal" aboveAverage="0" equalAverage="0" bottom="0" percent="0" rank="0" text="" dxfId="20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4T16:36:23Z</dcterms:created>
  <dc:creator>宮城県　統計課</dc:creator>
  <dc:description/>
  <dc:language>en-US</dc:language>
  <cp:lastModifiedBy>toukei-01</cp:lastModifiedBy>
  <cp:lastPrinted>2008-09-04T03:02:08Z</cp:lastPrinted>
  <dcterms:modified xsi:type="dcterms:W3CDTF">2010-07-22T07:35:41Z</dcterms:modified>
  <cp:revision>0</cp:revision>
  <dc:subject/>
  <dc:title/>
</cp:coreProperties>
</file>