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分析第4表" sheetId="1" state="visible" r:id="rId2"/>
  </sheets>
  <definedNames>
    <definedName function="false" hidden="false" localSheetId="0" name="_xlnm.Print_Area" vbProcedure="false">分析第4表!$A$1:$AA$56</definedName>
    <definedName function="false" hidden="false" localSheetId="0" name="Excel_BuiltIn__FilterDatabase" vbProcedure="false">分析第4表!$A$17:$Z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3">
  <si>
    <r>
      <rPr>
        <b val="true"/>
        <sz val="11"/>
        <rFont val="Noto Sans"/>
        <family val="2"/>
      </rPr>
      <t xml:space="preserve">　第４表　市区町村別</t>
    </r>
    <r>
      <rPr>
        <b val="true"/>
        <sz val="11"/>
        <rFont val="ＭＳ 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事業所数・従業者数・製造品出荷額等・付加価値額（従業者４人以上の</t>
    </r>
  </si>
  <si>
    <t xml:space="preserve">事業所）</t>
  </si>
  <si>
    <t xml:space="preserve">市区町村</t>
  </si>
  <si>
    <t xml:space="preserve">事　業　所　数</t>
  </si>
  <si>
    <t xml:space="preserve">従　業　者　数　（人）</t>
  </si>
  <si>
    <t xml:space="preserve">製　造</t>
  </si>
  <si>
    <t xml:space="preserve">品　出　荷　額　等　（万円）</t>
  </si>
  <si>
    <r>
      <rPr>
        <sz val="9"/>
        <rFont val="Noto Sans"/>
        <family val="2"/>
      </rPr>
      <t xml:space="preserve">付　加　価　値　額（万円）
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は粗付加価値額）</t>
    </r>
  </si>
  <si>
    <t xml:space="preserve">令 和</t>
  </si>
  <si>
    <t xml:space="preserve">増減</t>
  </si>
  <si>
    <t xml:space="preserve">構成比</t>
  </si>
  <si>
    <t xml:space="preserve">元年</t>
  </si>
  <si>
    <t xml:space="preserve">数</t>
  </si>
  <si>
    <t xml:space="preserve">率</t>
  </si>
  <si>
    <t xml:space="preserve">額</t>
  </si>
  <si>
    <t xml:space="preserve">（％）</t>
  </si>
  <si>
    <t xml:space="preserve">県　計</t>
  </si>
  <si>
    <t xml:space="preserve"> 県　計</t>
  </si>
  <si>
    <t xml:space="preserve">仙　台　市</t>
  </si>
  <si>
    <t xml:space="preserve">　仙　台　市</t>
  </si>
  <si>
    <t xml:space="preserve">青 葉 区</t>
  </si>
  <si>
    <t xml:space="preserve">宮城野区</t>
  </si>
  <si>
    <t xml:space="preserve">若 林 区</t>
  </si>
  <si>
    <t xml:space="preserve">太 白 区</t>
  </si>
  <si>
    <t xml:space="preserve">泉    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蔵王町</t>
  </si>
  <si>
    <t xml:space="preserve">七ヶ宿町</t>
  </si>
  <si>
    <t xml:space="preserve">ｘ</t>
  </si>
  <si>
    <t xml:space="preserve">x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※　この表では，参考までに増減率を表示しているが，令和３年活動調査では個人経営を含まない集計結果であること</t>
  </si>
  <si>
    <t xml:space="preserve">　　から，前年と単純に比較ができないことに留意された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;&quot;△ &quot;0.0"/>
    <numFmt numFmtId="166" formatCode="General\年"/>
    <numFmt numFmtId="167" formatCode="\(General\)"/>
    <numFmt numFmtId="168" formatCode="#,##0"/>
    <numFmt numFmtId="169" formatCode="#,##0;\△#,##0"/>
    <numFmt numFmtId="170" formatCode="#,##0.0;\△#,##0.0"/>
    <numFmt numFmtId="171" formatCode="#,##0;\Δ#,##0"/>
    <numFmt numFmtId="172" formatCode="#,##0.0;\Δ#,##0.0"/>
  </numFmts>
  <fonts count="14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45" zoomScalePageLayoutView="145" workbookViewId="0">
      <pane xSplit="3" ySplit="10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J29" activeCellId="0" sqref="J29"/>
    </sheetView>
  </sheetViews>
  <sheetFormatPr defaultColWidth="8.796875" defaultRowHeight="11.2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6.09"/>
    <col collapsed="false" customWidth="true" hidden="false" outlineLevel="0" max="3" min="3" style="1" width="0.69"/>
    <col collapsed="false" customWidth="true" hidden="false" outlineLevel="0" max="4" min="4" style="1" width="4.79"/>
    <col collapsed="false" customWidth="true" hidden="false" outlineLevel="0" max="5" min="5" style="1" width="5.39"/>
    <col collapsed="false" customWidth="true" hidden="false" outlineLevel="0" max="6" min="6" style="1" width="3.89"/>
    <col collapsed="false" customWidth="true" hidden="false" outlineLevel="0" max="7" min="7" style="1" width="4.49"/>
    <col collapsed="false" customWidth="true" hidden="false" outlineLevel="0" max="8" min="8" style="2" width="3.89"/>
    <col collapsed="false" customWidth="true" hidden="false" outlineLevel="0" max="10" min="9" style="1" width="7.29"/>
    <col collapsed="false" customWidth="true" hidden="false" outlineLevel="0" max="11" min="11" style="1" width="5.69"/>
    <col collapsed="false" customWidth="true" hidden="false" outlineLevel="0" max="12" min="12" style="1" width="4.69"/>
    <col collapsed="false" customWidth="true" hidden="false" outlineLevel="0" max="13" min="13" style="2" width="3.89"/>
    <col collapsed="false" customWidth="true" hidden="false" outlineLevel="0" max="14" min="14" style="1" width="9.69"/>
    <col collapsed="false" customWidth="true" hidden="false" outlineLevel="0" max="15" min="15" style="1" width="10.59"/>
    <col collapsed="false" customWidth="true" hidden="false" outlineLevel="0" max="16" min="16" style="1" width="8.19"/>
    <col collapsed="false" customWidth="true" hidden="false" outlineLevel="0" max="17" min="17" style="1" width="4.69"/>
    <col collapsed="false" customWidth="true" hidden="false" outlineLevel="0" max="18" min="18" style="2" width="3.89"/>
    <col collapsed="false" customWidth="true" hidden="false" outlineLevel="0" max="19" min="19" style="1" width="9.19"/>
    <col collapsed="false" customWidth="true" hidden="false" outlineLevel="0" max="20" min="20" style="1" width="10.29"/>
    <col collapsed="false" customWidth="true" hidden="false" outlineLevel="0" max="21" min="21" style="1" width="8.19"/>
    <col collapsed="false" customWidth="true" hidden="false" outlineLevel="0" max="22" min="22" style="1" width="4.69"/>
    <col collapsed="false" customWidth="true" hidden="false" outlineLevel="0" max="23" min="23" style="2" width="3.89"/>
    <col collapsed="false" customWidth="true" hidden="false" outlineLevel="0" max="24" min="24" style="1" width="0.29"/>
    <col collapsed="false" customWidth="true" hidden="false" outlineLevel="0" max="25" min="25" style="1" width="2.59"/>
    <col collapsed="false" customWidth="true" hidden="false" outlineLevel="0" max="26" min="26" style="1" width="5.69"/>
    <col collapsed="false" customWidth="true" hidden="false" outlineLevel="0" max="27" min="27" style="1" width="0.29"/>
    <col collapsed="false" customWidth="false" hidden="false" outlineLevel="0" max="257" min="28" style="1" width="8.79"/>
  </cols>
  <sheetData>
    <row r="1" s="4" customFormat="true" ht="15.75" hidden="false" customHeight="true" outlineLevel="0" collapsed="false">
      <c r="A1" s="3" t="s">
        <v>0</v>
      </c>
      <c r="B1" s="3"/>
      <c r="H1" s="5"/>
      <c r="M1" s="5"/>
      <c r="O1" s="6" t="s">
        <v>1</v>
      </c>
      <c r="R1" s="5"/>
      <c r="W1" s="5"/>
      <c r="Y1" s="7"/>
    </row>
    <row r="2" customFormat="false" ht="15" hidden="false" customHeight="true" outlineLevel="0" collapsed="false"/>
    <row r="3" customFormat="false" ht="9.95" hidden="false" customHeight="true" outlineLevel="0" collapsed="false"/>
    <row r="4" s="15" customFormat="true" ht="12.95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 t="s">
        <v>4</v>
      </c>
      <c r="J4" s="9"/>
      <c r="K4" s="9"/>
      <c r="L4" s="9"/>
      <c r="M4" s="9"/>
      <c r="N4" s="10" t="s">
        <v>5</v>
      </c>
      <c r="O4" s="11" t="s">
        <v>6</v>
      </c>
      <c r="P4" s="11"/>
      <c r="Q4" s="11"/>
      <c r="R4" s="11"/>
      <c r="S4" s="12" t="s">
        <v>7</v>
      </c>
      <c r="T4" s="12"/>
      <c r="U4" s="12"/>
      <c r="V4" s="12"/>
      <c r="W4" s="12"/>
      <c r="X4" s="13"/>
      <c r="Y4" s="14" t="s">
        <v>2</v>
      </c>
      <c r="Z4" s="14"/>
      <c r="AA4" s="14"/>
    </row>
    <row r="5" s="15" customFormat="true" ht="12.95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1"/>
      <c r="P5" s="11"/>
      <c r="Q5" s="11"/>
      <c r="R5" s="11"/>
      <c r="S5" s="12"/>
      <c r="T5" s="12"/>
      <c r="U5" s="12"/>
      <c r="V5" s="12"/>
      <c r="W5" s="12"/>
      <c r="X5" s="16"/>
      <c r="Y5" s="14"/>
      <c r="Z5" s="14"/>
      <c r="AA5" s="14"/>
    </row>
    <row r="6" s="23" customFormat="true" ht="11.25" hidden="false" customHeight="true" outlineLevel="0" collapsed="false">
      <c r="A6" s="8"/>
      <c r="B6" s="8"/>
      <c r="C6" s="8"/>
      <c r="D6" s="17" t="s">
        <v>8</v>
      </c>
      <c r="E6" s="18" t="s">
        <v>8</v>
      </c>
      <c r="F6" s="19" t="s">
        <v>9</v>
      </c>
      <c r="G6" s="19"/>
      <c r="H6" s="20" t="s">
        <v>10</v>
      </c>
      <c r="I6" s="17" t="s">
        <v>8</v>
      </c>
      <c r="J6" s="21" t="s">
        <v>8</v>
      </c>
      <c r="K6" s="19" t="s">
        <v>9</v>
      </c>
      <c r="L6" s="19"/>
      <c r="M6" s="20" t="s">
        <v>10</v>
      </c>
      <c r="N6" s="17" t="s">
        <v>8</v>
      </c>
      <c r="O6" s="21" t="s">
        <v>8</v>
      </c>
      <c r="P6" s="19" t="s">
        <v>9</v>
      </c>
      <c r="Q6" s="19"/>
      <c r="R6" s="22" t="s">
        <v>10</v>
      </c>
      <c r="S6" s="17" t="s">
        <v>8</v>
      </c>
      <c r="T6" s="21" t="s">
        <v>8</v>
      </c>
      <c r="U6" s="19" t="s">
        <v>9</v>
      </c>
      <c r="V6" s="19"/>
      <c r="W6" s="22" t="s">
        <v>10</v>
      </c>
      <c r="X6" s="22"/>
      <c r="Y6" s="14"/>
      <c r="Z6" s="14"/>
      <c r="AA6" s="14"/>
    </row>
    <row r="7" s="23" customFormat="true" ht="11.25" hidden="false" customHeight="true" outlineLevel="0" collapsed="false">
      <c r="A7" s="8"/>
      <c r="B7" s="8"/>
      <c r="C7" s="8"/>
      <c r="D7" s="24" t="s">
        <v>11</v>
      </c>
      <c r="E7" s="21" t="n">
        <v>2</v>
      </c>
      <c r="F7" s="25" t="s">
        <v>12</v>
      </c>
      <c r="G7" s="17" t="s">
        <v>13</v>
      </c>
      <c r="H7" s="26" t="n">
        <v>2</v>
      </c>
      <c r="I7" s="24" t="str">
        <f aca="false">$D$7</f>
        <v>元年</v>
      </c>
      <c r="J7" s="21" t="n">
        <v>2</v>
      </c>
      <c r="K7" s="25" t="s">
        <v>12</v>
      </c>
      <c r="L7" s="17" t="s">
        <v>13</v>
      </c>
      <c r="M7" s="26" t="n">
        <v>2</v>
      </c>
      <c r="N7" s="24" t="str">
        <f aca="false">$D$7</f>
        <v>元年</v>
      </c>
      <c r="O7" s="21" t="n">
        <v>2</v>
      </c>
      <c r="P7" s="25" t="s">
        <v>14</v>
      </c>
      <c r="Q7" s="17" t="s">
        <v>13</v>
      </c>
      <c r="R7" s="24" t="n">
        <v>2</v>
      </c>
      <c r="S7" s="24" t="str">
        <f aca="false">$D$7</f>
        <v>元年</v>
      </c>
      <c r="T7" s="21" t="n">
        <v>2</v>
      </c>
      <c r="U7" s="25" t="s">
        <v>14</v>
      </c>
      <c r="V7" s="17" t="s">
        <v>13</v>
      </c>
      <c r="W7" s="27" t="n">
        <v>2</v>
      </c>
      <c r="X7" s="28"/>
      <c r="Y7" s="14"/>
      <c r="Z7" s="14"/>
      <c r="AA7" s="14"/>
    </row>
    <row r="8" s="23" customFormat="true" ht="11.25" hidden="false" customHeight="true" outlineLevel="0" collapsed="false">
      <c r="A8" s="8"/>
      <c r="B8" s="8"/>
      <c r="C8" s="8"/>
      <c r="D8" s="29" t="n">
        <v>2019</v>
      </c>
      <c r="E8" s="30" t="n">
        <v>2020</v>
      </c>
      <c r="F8" s="25"/>
      <c r="G8" s="31" t="s">
        <v>15</v>
      </c>
      <c r="H8" s="32" t="n">
        <v>2020</v>
      </c>
      <c r="I8" s="29" t="n">
        <v>2019</v>
      </c>
      <c r="J8" s="30" t="n">
        <v>2020</v>
      </c>
      <c r="K8" s="25"/>
      <c r="L8" s="31" t="s">
        <v>15</v>
      </c>
      <c r="M8" s="32" t="n">
        <v>2020</v>
      </c>
      <c r="N8" s="29" t="n">
        <v>2019</v>
      </c>
      <c r="O8" s="30" t="n">
        <v>2020</v>
      </c>
      <c r="P8" s="25"/>
      <c r="Q8" s="31" t="s">
        <v>15</v>
      </c>
      <c r="R8" s="32" t="n">
        <v>2020</v>
      </c>
      <c r="S8" s="29" t="n">
        <v>2019</v>
      </c>
      <c r="T8" s="30" t="n">
        <v>2020</v>
      </c>
      <c r="U8" s="25"/>
      <c r="V8" s="31" t="s">
        <v>15</v>
      </c>
      <c r="W8" s="32" t="n">
        <v>2020</v>
      </c>
      <c r="X8" s="32"/>
      <c r="Y8" s="14"/>
      <c r="Z8" s="14"/>
      <c r="AA8" s="14"/>
    </row>
    <row r="9" customFormat="false" ht="17.1" hidden="false" customHeight="true" outlineLevel="0" collapsed="false">
      <c r="A9" s="33"/>
      <c r="B9" s="33"/>
      <c r="C9" s="34"/>
      <c r="D9" s="35"/>
      <c r="E9" s="36"/>
      <c r="F9" s="35"/>
      <c r="G9" s="35"/>
      <c r="H9" s="37"/>
      <c r="I9" s="35"/>
      <c r="J9" s="36"/>
      <c r="K9" s="35"/>
      <c r="L9" s="35"/>
      <c r="M9" s="37"/>
      <c r="N9" s="35"/>
      <c r="O9" s="36"/>
      <c r="P9" s="35"/>
      <c r="Q9" s="35"/>
      <c r="R9" s="37"/>
      <c r="S9" s="35"/>
      <c r="T9" s="36"/>
      <c r="U9" s="35"/>
      <c r="V9" s="35"/>
      <c r="W9" s="37"/>
      <c r="X9" s="38"/>
      <c r="Y9" s="35"/>
      <c r="Z9" s="35"/>
      <c r="AA9" s="35"/>
    </row>
    <row r="10" s="50" customFormat="true" ht="17.1" hidden="false" customHeight="true" outlineLevel="0" collapsed="false">
      <c r="A10" s="39" t="s">
        <v>16</v>
      </c>
      <c r="B10" s="39"/>
      <c r="C10" s="39"/>
      <c r="D10" s="40" t="n">
        <v>2528</v>
      </c>
      <c r="E10" s="41" t="n">
        <v>2593</v>
      </c>
      <c r="F10" s="42" t="n">
        <v>65</v>
      </c>
      <c r="G10" s="43" t="n">
        <v>2.6</v>
      </c>
      <c r="H10" s="44" t="n">
        <v>100</v>
      </c>
      <c r="I10" s="45" t="n">
        <v>116847</v>
      </c>
      <c r="J10" s="41" t="n">
        <v>111794</v>
      </c>
      <c r="K10" s="42" t="n">
        <v>-5053</v>
      </c>
      <c r="L10" s="43" t="n">
        <v>-4.3</v>
      </c>
      <c r="M10" s="44" t="n">
        <v>100</v>
      </c>
      <c r="N10" s="46" t="n">
        <v>453356515</v>
      </c>
      <c r="O10" s="41" t="n">
        <v>435799851</v>
      </c>
      <c r="P10" s="42" t="n">
        <v>-17556664</v>
      </c>
      <c r="Q10" s="43" t="n">
        <v>-3.9</v>
      </c>
      <c r="R10" s="44" t="n">
        <v>100</v>
      </c>
      <c r="S10" s="40" t="n">
        <v>135781584</v>
      </c>
      <c r="T10" s="41" t="n">
        <v>135444477</v>
      </c>
      <c r="U10" s="42" t="n">
        <v>-337107</v>
      </c>
      <c r="V10" s="43" t="n">
        <v>-0.2</v>
      </c>
      <c r="W10" s="44" t="n">
        <v>100</v>
      </c>
      <c r="X10" s="47"/>
      <c r="Y10" s="48" t="s">
        <v>17</v>
      </c>
      <c r="Z10" s="48"/>
      <c r="AA10" s="49"/>
    </row>
    <row r="11" customFormat="false" ht="17.1" hidden="false" customHeight="true" outlineLevel="0" collapsed="false">
      <c r="A11" s="33"/>
      <c r="B11" s="51"/>
      <c r="C11" s="52"/>
      <c r="D11" s="40"/>
      <c r="E11" s="41"/>
      <c r="F11" s="53"/>
      <c r="G11" s="54"/>
      <c r="H11" s="55"/>
      <c r="I11" s="45"/>
      <c r="J11" s="41"/>
      <c r="K11" s="53"/>
      <c r="L11" s="54"/>
      <c r="M11" s="55"/>
      <c r="N11" s="46"/>
      <c r="O11" s="41"/>
      <c r="P11" s="53"/>
      <c r="Q11" s="54"/>
      <c r="R11" s="55"/>
      <c r="S11" s="40"/>
      <c r="T11" s="41"/>
      <c r="U11" s="53"/>
      <c r="V11" s="54"/>
      <c r="W11" s="55"/>
      <c r="X11" s="56"/>
      <c r="Y11" s="35"/>
      <c r="Z11" s="15"/>
      <c r="AA11" s="15"/>
    </row>
    <row r="12" customFormat="false" ht="17.1" hidden="false" customHeight="true" outlineLevel="0" collapsed="false">
      <c r="A12" s="57"/>
      <c r="B12" s="58" t="s">
        <v>18</v>
      </c>
      <c r="C12" s="52"/>
      <c r="D12" s="46" t="n">
        <v>461</v>
      </c>
      <c r="E12" s="59" t="n">
        <v>525</v>
      </c>
      <c r="F12" s="42" t="n">
        <v>64</v>
      </c>
      <c r="G12" s="43" t="n">
        <v>13.9</v>
      </c>
      <c r="H12" s="60" t="n">
        <v>20.2</v>
      </c>
      <c r="I12" s="46" t="n">
        <v>15999</v>
      </c>
      <c r="J12" s="59" t="n">
        <v>15400</v>
      </c>
      <c r="K12" s="42" t="n">
        <v>-599</v>
      </c>
      <c r="L12" s="43" t="n">
        <v>-3.7</v>
      </c>
      <c r="M12" s="60" t="n">
        <v>13.8</v>
      </c>
      <c r="N12" s="46" t="n">
        <v>99436325</v>
      </c>
      <c r="O12" s="59" t="n">
        <v>81836594</v>
      </c>
      <c r="P12" s="42" t="n">
        <v>-17599731</v>
      </c>
      <c r="Q12" s="43" t="n">
        <v>-17.7</v>
      </c>
      <c r="R12" s="60" t="n">
        <v>18.8</v>
      </c>
      <c r="S12" s="40" t="n">
        <v>19708032</v>
      </c>
      <c r="T12" s="59" t="n">
        <v>21173125</v>
      </c>
      <c r="U12" s="42" t="n">
        <v>1465093</v>
      </c>
      <c r="V12" s="43" t="n">
        <v>7.4</v>
      </c>
      <c r="W12" s="60" t="n">
        <v>15.6</v>
      </c>
      <c r="X12" s="61"/>
      <c r="Z12" s="62" t="s">
        <v>19</v>
      </c>
      <c r="AA12" s="15"/>
    </row>
    <row r="13" customFormat="false" ht="17.1" hidden="false" customHeight="true" outlineLevel="0" collapsed="false">
      <c r="A13" s="63" t="n">
        <v>101</v>
      </c>
      <c r="B13" s="62" t="s">
        <v>20</v>
      </c>
      <c r="C13" s="52"/>
      <c r="D13" s="46" t="n">
        <v>75</v>
      </c>
      <c r="E13" s="59" t="n">
        <v>99</v>
      </c>
      <c r="F13" s="42" t="n">
        <v>24</v>
      </c>
      <c r="G13" s="43" t="n">
        <v>32</v>
      </c>
      <c r="H13" s="60" t="n">
        <v>3.8</v>
      </c>
      <c r="I13" s="46" t="n">
        <v>2412</v>
      </c>
      <c r="J13" s="59" t="n">
        <v>2373</v>
      </c>
      <c r="K13" s="42" t="n">
        <v>-39</v>
      </c>
      <c r="L13" s="43" t="n">
        <v>-1.6</v>
      </c>
      <c r="M13" s="60" t="n">
        <v>2.1</v>
      </c>
      <c r="N13" s="46" t="n">
        <v>3986987</v>
      </c>
      <c r="O13" s="59" t="n">
        <v>4020693</v>
      </c>
      <c r="P13" s="42" t="n">
        <v>33706</v>
      </c>
      <c r="Q13" s="43" t="n">
        <v>0.8</v>
      </c>
      <c r="R13" s="60" t="n">
        <v>0.9</v>
      </c>
      <c r="S13" s="40" t="n">
        <v>2027281</v>
      </c>
      <c r="T13" s="41" t="n">
        <v>1903897</v>
      </c>
      <c r="U13" s="42" t="n">
        <v>-123384</v>
      </c>
      <c r="V13" s="43" t="n">
        <v>-6.1</v>
      </c>
      <c r="W13" s="60" t="n">
        <v>1.4</v>
      </c>
      <c r="X13" s="61"/>
      <c r="Y13" s="64" t="n">
        <v>101</v>
      </c>
      <c r="Z13" s="65" t="s">
        <v>20</v>
      </c>
      <c r="AA13" s="15"/>
    </row>
    <row r="14" customFormat="false" ht="17.1" hidden="false" customHeight="true" outlineLevel="0" collapsed="false">
      <c r="A14" s="63" t="n">
        <v>102</v>
      </c>
      <c r="B14" s="62" t="s">
        <v>21</v>
      </c>
      <c r="C14" s="52"/>
      <c r="D14" s="46" t="n">
        <v>144</v>
      </c>
      <c r="E14" s="59" t="n">
        <v>171</v>
      </c>
      <c r="F14" s="42" t="n">
        <v>27</v>
      </c>
      <c r="G14" s="43" t="n">
        <v>18.8</v>
      </c>
      <c r="H14" s="60" t="n">
        <v>6.6</v>
      </c>
      <c r="I14" s="46" t="n">
        <v>5342</v>
      </c>
      <c r="J14" s="59" t="n">
        <v>5272</v>
      </c>
      <c r="K14" s="42" t="n">
        <v>-70</v>
      </c>
      <c r="L14" s="43" t="n">
        <v>-1.3</v>
      </c>
      <c r="M14" s="60" t="n">
        <v>4.7</v>
      </c>
      <c r="N14" s="46" t="n">
        <v>76280193</v>
      </c>
      <c r="O14" s="59" t="n">
        <v>61923720</v>
      </c>
      <c r="P14" s="42" t="n">
        <v>-14356473</v>
      </c>
      <c r="Q14" s="43" t="n">
        <v>-18.8</v>
      </c>
      <c r="R14" s="60" t="n">
        <v>14.2</v>
      </c>
      <c r="S14" s="40" t="n">
        <v>8656993</v>
      </c>
      <c r="T14" s="41" t="n">
        <v>11788969</v>
      </c>
      <c r="U14" s="42" t="n">
        <v>3131976</v>
      </c>
      <c r="V14" s="43" t="n">
        <v>36.2</v>
      </c>
      <c r="W14" s="60" t="n">
        <v>8.7</v>
      </c>
      <c r="X14" s="61"/>
      <c r="Y14" s="64" t="n">
        <v>102</v>
      </c>
      <c r="Z14" s="65" t="s">
        <v>21</v>
      </c>
      <c r="AA14" s="15"/>
    </row>
    <row r="15" customFormat="false" ht="17.1" hidden="false" customHeight="true" outlineLevel="0" collapsed="false">
      <c r="A15" s="63" t="n">
        <v>103</v>
      </c>
      <c r="B15" s="62" t="s">
        <v>22</v>
      </c>
      <c r="C15" s="52"/>
      <c r="D15" s="46" t="n">
        <v>141</v>
      </c>
      <c r="E15" s="59" t="n">
        <v>154</v>
      </c>
      <c r="F15" s="42" t="n">
        <v>13</v>
      </c>
      <c r="G15" s="43" t="n">
        <v>9.2</v>
      </c>
      <c r="H15" s="60" t="n">
        <v>5.9</v>
      </c>
      <c r="I15" s="46" t="n">
        <v>3164</v>
      </c>
      <c r="J15" s="59" t="n">
        <v>3319</v>
      </c>
      <c r="K15" s="42" t="n">
        <v>155</v>
      </c>
      <c r="L15" s="43" t="n">
        <v>4.9</v>
      </c>
      <c r="M15" s="60" t="n">
        <v>3</v>
      </c>
      <c r="N15" s="46" t="n">
        <v>5285254</v>
      </c>
      <c r="O15" s="59" t="n">
        <v>5602628</v>
      </c>
      <c r="P15" s="42" t="n">
        <v>317374</v>
      </c>
      <c r="Q15" s="43" t="n">
        <v>6</v>
      </c>
      <c r="R15" s="60" t="n">
        <v>1.3</v>
      </c>
      <c r="S15" s="40" t="n">
        <v>2291038</v>
      </c>
      <c r="T15" s="41" t="n">
        <v>2441633</v>
      </c>
      <c r="U15" s="42" t="n">
        <v>150595</v>
      </c>
      <c r="V15" s="43" t="n">
        <v>6.6</v>
      </c>
      <c r="W15" s="60" t="n">
        <v>1.8</v>
      </c>
      <c r="X15" s="61"/>
      <c r="Y15" s="64" t="n">
        <v>103</v>
      </c>
      <c r="Z15" s="65" t="s">
        <v>22</v>
      </c>
      <c r="AA15" s="15"/>
    </row>
    <row r="16" customFormat="false" ht="17.1" hidden="false" customHeight="true" outlineLevel="0" collapsed="false">
      <c r="A16" s="63" t="n">
        <v>104</v>
      </c>
      <c r="B16" s="62" t="s">
        <v>23</v>
      </c>
      <c r="C16" s="52"/>
      <c r="D16" s="46" t="n">
        <v>40</v>
      </c>
      <c r="E16" s="59" t="n">
        <v>47</v>
      </c>
      <c r="F16" s="42" t="n">
        <v>7</v>
      </c>
      <c r="G16" s="43" t="n">
        <v>17.5</v>
      </c>
      <c r="H16" s="60" t="n">
        <v>1.8</v>
      </c>
      <c r="I16" s="46" t="n">
        <v>783</v>
      </c>
      <c r="J16" s="59" t="n">
        <v>833</v>
      </c>
      <c r="K16" s="42" t="n">
        <v>50</v>
      </c>
      <c r="L16" s="43" t="n">
        <v>6.4</v>
      </c>
      <c r="M16" s="60" t="n">
        <v>0.7</v>
      </c>
      <c r="N16" s="46" t="n">
        <v>1459787</v>
      </c>
      <c r="O16" s="59" t="n">
        <v>1325597</v>
      </c>
      <c r="P16" s="42" t="n">
        <v>-134190</v>
      </c>
      <c r="Q16" s="43" t="n">
        <v>-9.2</v>
      </c>
      <c r="R16" s="60" t="n">
        <v>0.3</v>
      </c>
      <c r="S16" s="40" t="n">
        <v>739762</v>
      </c>
      <c r="T16" s="41" t="n">
        <v>509888</v>
      </c>
      <c r="U16" s="42" t="n">
        <v>-229874</v>
      </c>
      <c r="V16" s="43" t="n">
        <v>-31.1</v>
      </c>
      <c r="W16" s="60" t="n">
        <v>0.4</v>
      </c>
      <c r="X16" s="61"/>
      <c r="Y16" s="64" t="n">
        <v>104</v>
      </c>
      <c r="Z16" s="65" t="s">
        <v>23</v>
      </c>
      <c r="AA16" s="15"/>
    </row>
    <row r="17" customFormat="false" ht="17.1" hidden="false" customHeight="true" outlineLevel="0" collapsed="false">
      <c r="A17" s="63" t="n">
        <v>105</v>
      </c>
      <c r="B17" s="62" t="s">
        <v>24</v>
      </c>
      <c r="C17" s="52"/>
      <c r="D17" s="46" t="n">
        <v>61</v>
      </c>
      <c r="E17" s="59" t="n">
        <v>54</v>
      </c>
      <c r="F17" s="42" t="n">
        <v>-7</v>
      </c>
      <c r="G17" s="43" t="n">
        <v>-11.5</v>
      </c>
      <c r="H17" s="60" t="n">
        <v>2.1</v>
      </c>
      <c r="I17" s="46" t="n">
        <v>4298</v>
      </c>
      <c r="J17" s="59" t="n">
        <v>3603</v>
      </c>
      <c r="K17" s="42" t="n">
        <v>-695</v>
      </c>
      <c r="L17" s="43" t="n">
        <v>-16.2</v>
      </c>
      <c r="M17" s="60" t="n">
        <v>3.2</v>
      </c>
      <c r="N17" s="46" t="n">
        <v>12424104</v>
      </c>
      <c r="O17" s="59" t="n">
        <v>8963956</v>
      </c>
      <c r="P17" s="42" t="n">
        <v>-3460148</v>
      </c>
      <c r="Q17" s="43" t="n">
        <v>-27.9</v>
      </c>
      <c r="R17" s="60" t="n">
        <v>2.1</v>
      </c>
      <c r="S17" s="40" t="n">
        <v>5992958</v>
      </c>
      <c r="T17" s="41" t="n">
        <v>4528738</v>
      </c>
      <c r="U17" s="42" t="n">
        <v>-1464220</v>
      </c>
      <c r="V17" s="43" t="n">
        <v>-24.4</v>
      </c>
      <c r="W17" s="60" t="n">
        <v>3.3</v>
      </c>
      <c r="X17" s="61"/>
      <c r="Y17" s="64" t="n">
        <v>105</v>
      </c>
      <c r="Z17" s="65" t="s">
        <v>24</v>
      </c>
      <c r="AA17" s="15"/>
    </row>
    <row r="18" customFormat="false" ht="17.1" hidden="false" customHeight="true" outlineLevel="0" collapsed="false">
      <c r="A18" s="63" t="n">
        <v>202</v>
      </c>
      <c r="B18" s="66" t="s">
        <v>25</v>
      </c>
      <c r="C18" s="52"/>
      <c r="D18" s="46" t="n">
        <v>283</v>
      </c>
      <c r="E18" s="59" t="n">
        <v>303</v>
      </c>
      <c r="F18" s="42" t="n">
        <v>20</v>
      </c>
      <c r="G18" s="43" t="n">
        <v>7.1</v>
      </c>
      <c r="H18" s="60" t="n">
        <v>11.7</v>
      </c>
      <c r="I18" s="46" t="n">
        <v>8925</v>
      </c>
      <c r="J18" s="59" t="n">
        <v>9051</v>
      </c>
      <c r="K18" s="42" t="n">
        <v>126</v>
      </c>
      <c r="L18" s="43" t="n">
        <v>1.4</v>
      </c>
      <c r="M18" s="60" t="n">
        <v>8.1</v>
      </c>
      <c r="N18" s="46" t="n">
        <v>35711670</v>
      </c>
      <c r="O18" s="59" t="n">
        <v>34572128</v>
      </c>
      <c r="P18" s="42" t="n">
        <v>-1139542</v>
      </c>
      <c r="Q18" s="43" t="n">
        <v>-3.2</v>
      </c>
      <c r="R18" s="60" t="n">
        <v>7.9</v>
      </c>
      <c r="S18" s="40" t="n">
        <v>9701974</v>
      </c>
      <c r="T18" s="41" t="n">
        <v>9639783</v>
      </c>
      <c r="U18" s="42" t="n">
        <v>-62191</v>
      </c>
      <c r="V18" s="43" t="n">
        <v>-0.6</v>
      </c>
      <c r="W18" s="60" t="n">
        <v>7.1</v>
      </c>
      <c r="X18" s="61"/>
      <c r="Y18" s="64" t="n">
        <v>202</v>
      </c>
      <c r="Z18" s="67" t="s">
        <v>25</v>
      </c>
      <c r="AA18" s="15"/>
    </row>
    <row r="19" customFormat="false" ht="17.1" hidden="false" customHeight="true" outlineLevel="0" collapsed="false">
      <c r="A19" s="63" t="n">
        <v>203</v>
      </c>
      <c r="B19" s="66" t="s">
        <v>26</v>
      </c>
      <c r="C19" s="52"/>
      <c r="D19" s="46" t="n">
        <v>116</v>
      </c>
      <c r="E19" s="59" t="n">
        <v>108</v>
      </c>
      <c r="F19" s="42" t="n">
        <v>-8</v>
      </c>
      <c r="G19" s="43" t="n">
        <v>-6.9</v>
      </c>
      <c r="H19" s="60" t="n">
        <v>4.2</v>
      </c>
      <c r="I19" s="46" t="n">
        <v>3019</v>
      </c>
      <c r="J19" s="59" t="n">
        <v>3009</v>
      </c>
      <c r="K19" s="42" t="n">
        <v>-10</v>
      </c>
      <c r="L19" s="43" t="n">
        <v>-0.3</v>
      </c>
      <c r="M19" s="60" t="n">
        <v>2.7</v>
      </c>
      <c r="N19" s="46" t="n">
        <v>8189941</v>
      </c>
      <c r="O19" s="59" t="n">
        <v>8362128</v>
      </c>
      <c r="P19" s="42" t="n">
        <v>172187</v>
      </c>
      <c r="Q19" s="43" t="n">
        <v>2.1</v>
      </c>
      <c r="R19" s="60" t="n">
        <v>1.9</v>
      </c>
      <c r="S19" s="40" t="n">
        <v>2044957</v>
      </c>
      <c r="T19" s="41" t="n">
        <v>1922108</v>
      </c>
      <c r="U19" s="42" t="n">
        <v>-122849</v>
      </c>
      <c r="V19" s="43" t="n">
        <v>-6</v>
      </c>
      <c r="W19" s="60" t="n">
        <v>1.4</v>
      </c>
      <c r="X19" s="61"/>
      <c r="Y19" s="64" t="n">
        <v>203</v>
      </c>
      <c r="Z19" s="67" t="s">
        <v>26</v>
      </c>
      <c r="AA19" s="15"/>
    </row>
    <row r="20" customFormat="false" ht="17.1" hidden="false" customHeight="true" outlineLevel="0" collapsed="false">
      <c r="A20" s="63" t="n">
        <v>205</v>
      </c>
      <c r="B20" s="66" t="s">
        <v>27</v>
      </c>
      <c r="C20" s="52"/>
      <c r="D20" s="46" t="n">
        <v>145</v>
      </c>
      <c r="E20" s="59" t="n">
        <v>135</v>
      </c>
      <c r="F20" s="42" t="n">
        <v>-10</v>
      </c>
      <c r="G20" s="43" t="n">
        <v>-6.9</v>
      </c>
      <c r="H20" s="60" t="n">
        <v>5.2</v>
      </c>
      <c r="I20" s="46" t="n">
        <v>3864</v>
      </c>
      <c r="J20" s="59" t="n">
        <v>3760</v>
      </c>
      <c r="K20" s="42" t="n">
        <v>-104</v>
      </c>
      <c r="L20" s="43" t="n">
        <v>-2.7</v>
      </c>
      <c r="M20" s="60" t="n">
        <v>3.4</v>
      </c>
      <c r="N20" s="46" t="n">
        <v>9287980</v>
      </c>
      <c r="O20" s="59" t="n">
        <v>8936801</v>
      </c>
      <c r="P20" s="42" t="n">
        <v>-351179</v>
      </c>
      <c r="Q20" s="43" t="n">
        <v>-3.8</v>
      </c>
      <c r="R20" s="60" t="n">
        <v>2.1</v>
      </c>
      <c r="S20" s="40" t="n">
        <v>2865810</v>
      </c>
      <c r="T20" s="41" t="n">
        <v>2573879</v>
      </c>
      <c r="U20" s="42" t="n">
        <v>-291931</v>
      </c>
      <c r="V20" s="43" t="n">
        <v>-10.2</v>
      </c>
      <c r="W20" s="60" t="n">
        <v>1.9</v>
      </c>
      <c r="X20" s="61"/>
      <c r="Y20" s="64" t="n">
        <v>205</v>
      </c>
      <c r="Z20" s="67" t="s">
        <v>27</v>
      </c>
      <c r="AA20" s="15"/>
    </row>
    <row r="21" customFormat="false" ht="17.1" hidden="false" customHeight="true" outlineLevel="0" collapsed="false">
      <c r="A21" s="63" t="n">
        <v>206</v>
      </c>
      <c r="B21" s="66" t="s">
        <v>28</v>
      </c>
      <c r="C21" s="52"/>
      <c r="D21" s="46" t="n">
        <v>49</v>
      </c>
      <c r="E21" s="59" t="n">
        <v>53</v>
      </c>
      <c r="F21" s="42" t="n">
        <v>4</v>
      </c>
      <c r="G21" s="43" t="n">
        <v>8.2</v>
      </c>
      <c r="H21" s="60" t="n">
        <v>2</v>
      </c>
      <c r="I21" s="46" t="n">
        <v>3890</v>
      </c>
      <c r="J21" s="59" t="n">
        <v>3990</v>
      </c>
      <c r="K21" s="42" t="n">
        <v>100</v>
      </c>
      <c r="L21" s="43" t="n">
        <v>2.6</v>
      </c>
      <c r="M21" s="60" t="n">
        <v>3.6</v>
      </c>
      <c r="N21" s="46" t="n">
        <v>15306509</v>
      </c>
      <c r="O21" s="59" t="n">
        <v>15414683</v>
      </c>
      <c r="P21" s="42" t="n">
        <v>108174</v>
      </c>
      <c r="Q21" s="43" t="n">
        <v>0.7</v>
      </c>
      <c r="R21" s="60" t="n">
        <v>3.5</v>
      </c>
      <c r="S21" s="40" t="n">
        <v>5936232</v>
      </c>
      <c r="T21" s="41" t="n">
        <v>6049641</v>
      </c>
      <c r="U21" s="42" t="n">
        <v>113409</v>
      </c>
      <c r="V21" s="43" t="n">
        <v>1.9</v>
      </c>
      <c r="W21" s="60" t="n">
        <v>4.5</v>
      </c>
      <c r="X21" s="61"/>
      <c r="Y21" s="64" t="n">
        <v>206</v>
      </c>
      <c r="Z21" s="67" t="s">
        <v>28</v>
      </c>
      <c r="AA21" s="15"/>
    </row>
    <row r="22" customFormat="false" ht="17.1" hidden="false" customHeight="true" outlineLevel="0" collapsed="false">
      <c r="A22" s="63" t="n">
        <v>207</v>
      </c>
      <c r="B22" s="66" t="s">
        <v>29</v>
      </c>
      <c r="C22" s="52"/>
      <c r="D22" s="46" t="n">
        <v>85</v>
      </c>
      <c r="E22" s="59" t="n">
        <v>87</v>
      </c>
      <c r="F22" s="42" t="n">
        <v>2</v>
      </c>
      <c r="G22" s="43" t="n">
        <v>2.4</v>
      </c>
      <c r="H22" s="60" t="n">
        <v>3.4</v>
      </c>
      <c r="I22" s="46" t="n">
        <v>3516</v>
      </c>
      <c r="J22" s="59" t="n">
        <v>3272</v>
      </c>
      <c r="K22" s="42" t="n">
        <v>-244</v>
      </c>
      <c r="L22" s="43" t="n">
        <v>-6.9</v>
      </c>
      <c r="M22" s="60" t="n">
        <v>2.9</v>
      </c>
      <c r="N22" s="46" t="n">
        <v>9421012</v>
      </c>
      <c r="O22" s="59" t="n">
        <v>9621678</v>
      </c>
      <c r="P22" s="42" t="n">
        <v>200666</v>
      </c>
      <c r="Q22" s="43" t="n">
        <v>2.1</v>
      </c>
      <c r="R22" s="60" t="n">
        <v>2.2</v>
      </c>
      <c r="S22" s="40" t="n">
        <v>3395588</v>
      </c>
      <c r="T22" s="41" t="n">
        <v>3876644</v>
      </c>
      <c r="U22" s="42" t="n">
        <v>481056</v>
      </c>
      <c r="V22" s="43" t="n">
        <v>14.2</v>
      </c>
      <c r="W22" s="60" t="n">
        <v>2.9</v>
      </c>
      <c r="X22" s="61"/>
      <c r="Y22" s="64" t="n">
        <v>207</v>
      </c>
      <c r="Z22" s="67" t="s">
        <v>29</v>
      </c>
      <c r="AA22" s="15"/>
    </row>
    <row r="23" customFormat="false" ht="17.1" hidden="false" customHeight="true" outlineLevel="0" collapsed="false">
      <c r="A23" s="63" t="n">
        <v>208</v>
      </c>
      <c r="B23" s="66" t="s">
        <v>30</v>
      </c>
      <c r="C23" s="52"/>
      <c r="D23" s="46" t="n">
        <v>57</v>
      </c>
      <c r="E23" s="59" t="n">
        <v>58</v>
      </c>
      <c r="F23" s="42" t="n">
        <v>1</v>
      </c>
      <c r="G23" s="43" t="n">
        <v>1.8</v>
      </c>
      <c r="H23" s="60" t="n">
        <v>2.2</v>
      </c>
      <c r="I23" s="46" t="n">
        <v>5682</v>
      </c>
      <c r="J23" s="59" t="n">
        <v>5513</v>
      </c>
      <c r="K23" s="42" t="n">
        <v>-169</v>
      </c>
      <c r="L23" s="43" t="n">
        <v>-3</v>
      </c>
      <c r="M23" s="60" t="n">
        <v>4.9</v>
      </c>
      <c r="N23" s="46" t="n">
        <v>19832286</v>
      </c>
      <c r="O23" s="59" t="n">
        <v>17151591</v>
      </c>
      <c r="P23" s="42" t="n">
        <v>-2680695</v>
      </c>
      <c r="Q23" s="43" t="n">
        <v>-13.5</v>
      </c>
      <c r="R23" s="60" t="n">
        <v>3.9</v>
      </c>
      <c r="S23" s="40" t="n">
        <v>8038662</v>
      </c>
      <c r="T23" s="41" t="n">
        <v>6414104</v>
      </c>
      <c r="U23" s="42" t="n">
        <v>-1624558</v>
      </c>
      <c r="V23" s="43" t="n">
        <v>-20.2</v>
      </c>
      <c r="W23" s="60" t="n">
        <v>4.7</v>
      </c>
      <c r="X23" s="61"/>
      <c r="Y23" s="64" t="n">
        <v>208</v>
      </c>
      <c r="Z23" s="67" t="s">
        <v>30</v>
      </c>
      <c r="AA23" s="15"/>
    </row>
    <row r="24" customFormat="false" ht="17.1" hidden="false" customHeight="true" outlineLevel="0" collapsed="false">
      <c r="A24" s="63" t="n">
        <v>209</v>
      </c>
      <c r="B24" s="66" t="s">
        <v>31</v>
      </c>
      <c r="C24" s="52"/>
      <c r="D24" s="46" t="n">
        <v>42</v>
      </c>
      <c r="E24" s="59" t="n">
        <v>38</v>
      </c>
      <c r="F24" s="42" t="n">
        <v>-4</v>
      </c>
      <c r="G24" s="43" t="n">
        <v>-9.5</v>
      </c>
      <c r="H24" s="60" t="n">
        <v>1.5</v>
      </c>
      <c r="I24" s="46" t="n">
        <v>2990</v>
      </c>
      <c r="J24" s="59" t="n">
        <v>2529</v>
      </c>
      <c r="K24" s="42" t="n">
        <v>-461</v>
      </c>
      <c r="L24" s="43" t="n">
        <v>-15.4</v>
      </c>
      <c r="M24" s="60" t="n">
        <v>2.3</v>
      </c>
      <c r="N24" s="46" t="n">
        <v>6741019</v>
      </c>
      <c r="O24" s="59" t="n">
        <v>6394801</v>
      </c>
      <c r="P24" s="42" t="n">
        <v>-346218</v>
      </c>
      <c r="Q24" s="43" t="n">
        <v>-5.1</v>
      </c>
      <c r="R24" s="60" t="n">
        <v>1.5</v>
      </c>
      <c r="S24" s="40" t="n">
        <v>2025119</v>
      </c>
      <c r="T24" s="41" t="n">
        <v>2077999</v>
      </c>
      <c r="U24" s="42" t="n">
        <v>52880</v>
      </c>
      <c r="V24" s="43" t="n">
        <v>2.6</v>
      </c>
      <c r="W24" s="60" t="n">
        <v>1.5</v>
      </c>
      <c r="X24" s="61"/>
      <c r="Y24" s="64" t="n">
        <v>209</v>
      </c>
      <c r="Z24" s="67" t="s">
        <v>31</v>
      </c>
      <c r="AA24" s="15"/>
    </row>
    <row r="25" customFormat="false" ht="17.1" hidden="false" customHeight="true" outlineLevel="0" collapsed="false">
      <c r="A25" s="63" t="n">
        <v>211</v>
      </c>
      <c r="B25" s="66" t="s">
        <v>32</v>
      </c>
      <c r="C25" s="52"/>
      <c r="D25" s="46" t="n">
        <v>70</v>
      </c>
      <c r="E25" s="59" t="n">
        <v>75</v>
      </c>
      <c r="F25" s="42" t="n">
        <v>5</v>
      </c>
      <c r="G25" s="43" t="n">
        <v>7.1</v>
      </c>
      <c r="H25" s="60" t="n">
        <v>2.9</v>
      </c>
      <c r="I25" s="46" t="n">
        <v>4400</v>
      </c>
      <c r="J25" s="59" t="n">
        <v>4592</v>
      </c>
      <c r="K25" s="42" t="n">
        <v>192</v>
      </c>
      <c r="L25" s="43" t="n">
        <v>4.4</v>
      </c>
      <c r="M25" s="60" t="n">
        <v>4.1</v>
      </c>
      <c r="N25" s="46" t="n">
        <v>19528163</v>
      </c>
      <c r="O25" s="59" t="n">
        <v>17262573</v>
      </c>
      <c r="P25" s="42" t="n">
        <v>-2265590</v>
      </c>
      <c r="Q25" s="43" t="n">
        <v>-11.6</v>
      </c>
      <c r="R25" s="60" t="n">
        <v>4</v>
      </c>
      <c r="S25" s="40" t="n">
        <v>6592753</v>
      </c>
      <c r="T25" s="41" t="n">
        <v>6086210</v>
      </c>
      <c r="U25" s="42" t="n">
        <v>-506543</v>
      </c>
      <c r="V25" s="43" t="n">
        <v>-7.7</v>
      </c>
      <c r="W25" s="60" t="n">
        <v>4.5</v>
      </c>
      <c r="X25" s="61"/>
      <c r="Y25" s="64" t="n">
        <v>211</v>
      </c>
      <c r="Z25" s="67" t="s">
        <v>32</v>
      </c>
      <c r="AA25" s="15"/>
    </row>
    <row r="26" customFormat="false" ht="17.1" hidden="false" customHeight="true" outlineLevel="0" collapsed="false">
      <c r="A26" s="68" t="n">
        <v>212</v>
      </c>
      <c r="B26" s="69" t="s">
        <v>33</v>
      </c>
      <c r="C26" s="34"/>
      <c r="D26" s="46" t="n">
        <v>137</v>
      </c>
      <c r="E26" s="59" t="n">
        <v>126</v>
      </c>
      <c r="F26" s="42" t="n">
        <v>-11</v>
      </c>
      <c r="G26" s="43" t="n">
        <v>-8</v>
      </c>
      <c r="H26" s="60" t="n">
        <v>4.9</v>
      </c>
      <c r="I26" s="46" t="n">
        <v>5847</v>
      </c>
      <c r="J26" s="59" t="n">
        <v>4995</v>
      </c>
      <c r="K26" s="42" t="n">
        <v>-852</v>
      </c>
      <c r="L26" s="43" t="n">
        <v>-14.6</v>
      </c>
      <c r="M26" s="60" t="n">
        <v>4.5</v>
      </c>
      <c r="N26" s="46" t="n">
        <v>12593680</v>
      </c>
      <c r="O26" s="59" t="n">
        <v>11639896</v>
      </c>
      <c r="P26" s="42" t="n">
        <v>-953784</v>
      </c>
      <c r="Q26" s="43" t="n">
        <v>-7.6</v>
      </c>
      <c r="R26" s="60" t="n">
        <v>2.7</v>
      </c>
      <c r="S26" s="40" t="n">
        <v>4470497</v>
      </c>
      <c r="T26" s="41" t="n">
        <v>4790499</v>
      </c>
      <c r="U26" s="42" t="n">
        <v>320002</v>
      </c>
      <c r="V26" s="43" t="n">
        <v>7.2</v>
      </c>
      <c r="W26" s="60" t="n">
        <v>3.5</v>
      </c>
      <c r="X26" s="38"/>
      <c r="Y26" s="64" t="n">
        <v>212</v>
      </c>
      <c r="Z26" s="67" t="s">
        <v>33</v>
      </c>
      <c r="AA26" s="35"/>
    </row>
    <row r="27" customFormat="false" ht="17.1" hidden="false" customHeight="true" outlineLevel="0" collapsed="false">
      <c r="A27" s="68" t="n">
        <v>213</v>
      </c>
      <c r="B27" s="69" t="s">
        <v>34</v>
      </c>
      <c r="C27" s="34"/>
      <c r="D27" s="46" t="n">
        <v>141</v>
      </c>
      <c r="E27" s="59" t="n">
        <v>137</v>
      </c>
      <c r="F27" s="42" t="n">
        <v>-4</v>
      </c>
      <c r="G27" s="43" t="n">
        <v>-2.8</v>
      </c>
      <c r="H27" s="60" t="n">
        <v>5.3</v>
      </c>
      <c r="I27" s="46" t="n">
        <v>5974</v>
      </c>
      <c r="J27" s="59" t="n">
        <v>5826</v>
      </c>
      <c r="K27" s="42" t="n">
        <v>-148</v>
      </c>
      <c r="L27" s="43" t="n">
        <v>-2.5</v>
      </c>
      <c r="M27" s="60" t="n">
        <v>5.2</v>
      </c>
      <c r="N27" s="46" t="n">
        <v>10884974</v>
      </c>
      <c r="O27" s="59" t="n">
        <v>11006169</v>
      </c>
      <c r="P27" s="42" t="n">
        <v>121195</v>
      </c>
      <c r="Q27" s="43" t="n">
        <v>1.1</v>
      </c>
      <c r="R27" s="60" t="n">
        <v>2.5</v>
      </c>
      <c r="S27" s="40" t="n">
        <v>4069397</v>
      </c>
      <c r="T27" s="41" t="n">
        <v>3980592</v>
      </c>
      <c r="U27" s="42" t="n">
        <v>-88805</v>
      </c>
      <c r="V27" s="43" t="n">
        <v>-2.2</v>
      </c>
      <c r="W27" s="60" t="n">
        <v>2.9</v>
      </c>
      <c r="X27" s="38"/>
      <c r="Y27" s="64" t="n">
        <v>213</v>
      </c>
      <c r="Z27" s="67" t="s">
        <v>34</v>
      </c>
      <c r="AA27" s="35"/>
    </row>
    <row r="28" customFormat="false" ht="17.1" hidden="false" customHeight="true" outlineLevel="0" collapsed="false">
      <c r="A28" s="68" t="n">
        <v>214</v>
      </c>
      <c r="B28" s="69" t="s">
        <v>35</v>
      </c>
      <c r="C28" s="34"/>
      <c r="D28" s="46" t="n">
        <v>31</v>
      </c>
      <c r="E28" s="59" t="n">
        <v>35</v>
      </c>
      <c r="F28" s="42" t="n">
        <v>4</v>
      </c>
      <c r="G28" s="43" t="n">
        <v>12.9</v>
      </c>
      <c r="H28" s="60" t="n">
        <v>1.3</v>
      </c>
      <c r="I28" s="46" t="n">
        <v>953</v>
      </c>
      <c r="J28" s="59" t="n">
        <v>1017</v>
      </c>
      <c r="K28" s="42" t="n">
        <v>64</v>
      </c>
      <c r="L28" s="43" t="n">
        <v>6.7</v>
      </c>
      <c r="M28" s="60" t="n">
        <v>0.9</v>
      </c>
      <c r="N28" s="46" t="n">
        <v>1756542</v>
      </c>
      <c r="O28" s="59" t="n">
        <v>1747177</v>
      </c>
      <c r="P28" s="42" t="n">
        <v>-9365</v>
      </c>
      <c r="Q28" s="43" t="n">
        <v>-0.5</v>
      </c>
      <c r="R28" s="60" t="n">
        <v>0.4</v>
      </c>
      <c r="S28" s="40" t="n">
        <v>741758</v>
      </c>
      <c r="T28" s="41" t="n">
        <v>849488</v>
      </c>
      <c r="U28" s="42" t="n">
        <v>107730</v>
      </c>
      <c r="V28" s="43" t="n">
        <v>14.5</v>
      </c>
      <c r="W28" s="60" t="n">
        <v>0.6</v>
      </c>
      <c r="X28" s="38"/>
      <c r="Y28" s="64" t="n">
        <v>214</v>
      </c>
      <c r="Z28" s="67" t="s">
        <v>35</v>
      </c>
      <c r="AA28" s="35"/>
    </row>
    <row r="29" customFormat="false" ht="17.1" hidden="false" customHeight="true" outlineLevel="0" collapsed="false">
      <c r="A29" s="63" t="n">
        <v>215</v>
      </c>
      <c r="B29" s="66" t="s">
        <v>36</v>
      </c>
      <c r="C29" s="52"/>
      <c r="D29" s="46" t="n">
        <v>171</v>
      </c>
      <c r="E29" s="59" t="n">
        <v>161</v>
      </c>
      <c r="F29" s="42" t="n">
        <v>-10</v>
      </c>
      <c r="G29" s="43" t="n">
        <v>-5.8</v>
      </c>
      <c r="H29" s="60" t="n">
        <v>6.2</v>
      </c>
      <c r="I29" s="46" t="n">
        <v>11484</v>
      </c>
      <c r="J29" s="59" t="n">
        <v>9672</v>
      </c>
      <c r="K29" s="42" t="n">
        <v>-1812</v>
      </c>
      <c r="L29" s="43" t="n">
        <v>-15.8</v>
      </c>
      <c r="M29" s="60" t="n">
        <v>8.7</v>
      </c>
      <c r="N29" s="46" t="n">
        <v>32637784</v>
      </c>
      <c r="O29" s="59" t="n">
        <v>31885868</v>
      </c>
      <c r="P29" s="42" t="n">
        <v>-751916</v>
      </c>
      <c r="Q29" s="43" t="n">
        <v>-2.3</v>
      </c>
      <c r="R29" s="60" t="n">
        <v>7.3</v>
      </c>
      <c r="S29" s="40" t="n">
        <v>17843136</v>
      </c>
      <c r="T29" s="41" t="n">
        <v>13846559</v>
      </c>
      <c r="U29" s="42" t="n">
        <v>-3996577</v>
      </c>
      <c r="V29" s="43" t="n">
        <v>-22.4</v>
      </c>
      <c r="W29" s="60" t="n">
        <v>10.2</v>
      </c>
      <c r="X29" s="61"/>
      <c r="Y29" s="64" t="n">
        <v>215</v>
      </c>
      <c r="Z29" s="67" t="s">
        <v>36</v>
      </c>
      <c r="AA29" s="15"/>
    </row>
    <row r="30" customFormat="false" ht="17.1" hidden="false" customHeight="true" outlineLevel="0" collapsed="false">
      <c r="A30" s="70" t="n">
        <v>216</v>
      </c>
      <c r="B30" s="66" t="s">
        <v>37</v>
      </c>
      <c r="C30" s="71"/>
      <c r="D30" s="46" t="n">
        <v>20</v>
      </c>
      <c r="E30" s="59" t="n">
        <v>22</v>
      </c>
      <c r="F30" s="42" t="n">
        <v>2</v>
      </c>
      <c r="G30" s="43" t="n">
        <v>10</v>
      </c>
      <c r="H30" s="60" t="n">
        <v>0.8</v>
      </c>
      <c r="I30" s="46" t="n">
        <v>1447</v>
      </c>
      <c r="J30" s="59" t="n">
        <v>1367</v>
      </c>
      <c r="K30" s="42" t="n">
        <v>-80</v>
      </c>
      <c r="L30" s="43" t="n">
        <v>-5.5</v>
      </c>
      <c r="M30" s="60" t="n">
        <v>1.2</v>
      </c>
      <c r="N30" s="46" t="n">
        <v>2443259</v>
      </c>
      <c r="O30" s="59" t="n">
        <v>2796845</v>
      </c>
      <c r="P30" s="42" t="n">
        <v>353586</v>
      </c>
      <c r="Q30" s="43" t="n">
        <v>14.5</v>
      </c>
      <c r="R30" s="60" t="n">
        <v>0.6</v>
      </c>
      <c r="S30" s="40" t="n">
        <v>826644</v>
      </c>
      <c r="T30" s="41" t="n">
        <v>1177195</v>
      </c>
      <c r="U30" s="42" t="n">
        <v>350551</v>
      </c>
      <c r="V30" s="43" t="n">
        <v>42.4</v>
      </c>
      <c r="W30" s="60" t="n">
        <v>0.9</v>
      </c>
      <c r="X30" s="61"/>
      <c r="Y30" s="64" t="n">
        <v>216</v>
      </c>
      <c r="Z30" s="67" t="s">
        <v>37</v>
      </c>
      <c r="AA30" s="72"/>
    </row>
    <row r="31" customFormat="false" ht="17.1" hidden="false" customHeight="true" outlineLevel="0" collapsed="false">
      <c r="A31" s="63" t="n">
        <v>301</v>
      </c>
      <c r="B31" s="66" t="s">
        <v>38</v>
      </c>
      <c r="C31" s="52"/>
      <c r="D31" s="46" t="n">
        <v>32</v>
      </c>
      <c r="E31" s="59" t="n">
        <v>34</v>
      </c>
      <c r="F31" s="42" t="n">
        <v>2</v>
      </c>
      <c r="G31" s="43" t="n">
        <v>6.3</v>
      </c>
      <c r="H31" s="60" t="n">
        <v>1.3</v>
      </c>
      <c r="I31" s="46" t="n">
        <v>1338</v>
      </c>
      <c r="J31" s="59" t="n">
        <v>1251</v>
      </c>
      <c r="K31" s="42" t="n">
        <v>-87</v>
      </c>
      <c r="L31" s="43" t="n">
        <v>-6.5</v>
      </c>
      <c r="M31" s="60" t="n">
        <v>1.1</v>
      </c>
      <c r="N31" s="46" t="n">
        <v>6514005</v>
      </c>
      <c r="O31" s="59" t="n">
        <v>5612015</v>
      </c>
      <c r="P31" s="42" t="n">
        <v>-901990</v>
      </c>
      <c r="Q31" s="43" t="n">
        <v>-13.8</v>
      </c>
      <c r="R31" s="60" t="n">
        <v>1.3</v>
      </c>
      <c r="S31" s="40" t="n">
        <v>1153938</v>
      </c>
      <c r="T31" s="41" t="n">
        <v>1098225</v>
      </c>
      <c r="U31" s="42" t="n">
        <v>-55713</v>
      </c>
      <c r="V31" s="43" t="n">
        <v>-4.8</v>
      </c>
      <c r="W31" s="60" t="n">
        <v>0.8</v>
      </c>
      <c r="X31" s="61"/>
      <c r="Y31" s="64" t="n">
        <v>301</v>
      </c>
      <c r="Z31" s="67" t="s">
        <v>38</v>
      </c>
      <c r="AA31" s="15"/>
    </row>
    <row r="32" customFormat="false" ht="17.1" hidden="false" customHeight="true" outlineLevel="0" collapsed="false">
      <c r="A32" s="63" t="n">
        <v>302</v>
      </c>
      <c r="B32" s="66" t="s">
        <v>39</v>
      </c>
      <c r="C32" s="52"/>
      <c r="D32" s="46" t="n">
        <v>3</v>
      </c>
      <c r="E32" s="59" t="n">
        <v>2</v>
      </c>
      <c r="F32" s="42" t="n">
        <v>-1</v>
      </c>
      <c r="G32" s="43" t="n">
        <v>-33.3</v>
      </c>
      <c r="H32" s="60" t="n">
        <v>0.1</v>
      </c>
      <c r="I32" s="46" t="n">
        <v>125</v>
      </c>
      <c r="J32" s="59" t="n">
        <v>117</v>
      </c>
      <c r="K32" s="42" t="n">
        <v>-8</v>
      </c>
      <c r="L32" s="43" t="n">
        <v>-6.4</v>
      </c>
      <c r="M32" s="60" t="n">
        <v>0.1</v>
      </c>
      <c r="N32" s="46" t="n">
        <v>201187</v>
      </c>
      <c r="O32" s="73" t="s">
        <v>40</v>
      </c>
      <c r="P32" s="74" t="s">
        <v>40</v>
      </c>
      <c r="Q32" s="75" t="s">
        <v>41</v>
      </c>
      <c r="R32" s="76" t="s">
        <v>41</v>
      </c>
      <c r="S32" s="40" t="n">
        <v>131427</v>
      </c>
      <c r="T32" s="77" t="s">
        <v>41</v>
      </c>
      <c r="U32" s="78" t="s">
        <v>41</v>
      </c>
      <c r="V32" s="75" t="s">
        <v>41</v>
      </c>
      <c r="W32" s="76" t="s">
        <v>41</v>
      </c>
      <c r="X32" s="61"/>
      <c r="Y32" s="64" t="n">
        <v>302</v>
      </c>
      <c r="Z32" s="67" t="s">
        <v>39</v>
      </c>
      <c r="AA32" s="15"/>
    </row>
    <row r="33" customFormat="false" ht="17.1" hidden="false" customHeight="true" outlineLevel="0" collapsed="false">
      <c r="A33" s="63" t="n">
        <v>321</v>
      </c>
      <c r="B33" s="66" t="s">
        <v>42</v>
      </c>
      <c r="C33" s="52"/>
      <c r="D33" s="46" t="n">
        <v>32</v>
      </c>
      <c r="E33" s="59" t="n">
        <v>34</v>
      </c>
      <c r="F33" s="42" t="n">
        <v>2</v>
      </c>
      <c r="G33" s="43" t="n">
        <v>6.3</v>
      </c>
      <c r="H33" s="60" t="n">
        <v>1.3</v>
      </c>
      <c r="I33" s="46" t="n">
        <v>989</v>
      </c>
      <c r="J33" s="59" t="n">
        <v>929</v>
      </c>
      <c r="K33" s="42" t="n">
        <v>-60</v>
      </c>
      <c r="L33" s="43" t="n">
        <v>-6.1</v>
      </c>
      <c r="M33" s="60" t="n">
        <v>0.8</v>
      </c>
      <c r="N33" s="46" t="n">
        <v>2283008</v>
      </c>
      <c r="O33" s="59" t="n">
        <v>2012109</v>
      </c>
      <c r="P33" s="42" t="n">
        <v>-270899</v>
      </c>
      <c r="Q33" s="43" t="n">
        <v>-11.9</v>
      </c>
      <c r="R33" s="60" t="n">
        <v>0.5</v>
      </c>
      <c r="S33" s="40" t="n">
        <v>974531</v>
      </c>
      <c r="T33" s="41" t="n">
        <v>864627</v>
      </c>
      <c r="U33" s="42" t="n">
        <v>-109904</v>
      </c>
      <c r="V33" s="43" t="n">
        <v>-11.3</v>
      </c>
      <c r="W33" s="60" t="n">
        <v>0.6</v>
      </c>
      <c r="X33" s="61"/>
      <c r="Y33" s="64" t="n">
        <v>321</v>
      </c>
      <c r="Z33" s="67" t="s">
        <v>42</v>
      </c>
      <c r="AA33" s="15"/>
    </row>
    <row r="34" customFormat="false" ht="17.1" hidden="false" customHeight="true" outlineLevel="0" collapsed="false">
      <c r="A34" s="63" t="n">
        <v>322</v>
      </c>
      <c r="B34" s="66" t="s">
        <v>43</v>
      </c>
      <c r="C34" s="52"/>
      <c r="D34" s="46" t="n">
        <v>29</v>
      </c>
      <c r="E34" s="59" t="n">
        <v>28</v>
      </c>
      <c r="F34" s="42" t="n">
        <v>-1</v>
      </c>
      <c r="G34" s="43" t="n">
        <v>-3.4</v>
      </c>
      <c r="H34" s="60" t="n">
        <v>1.1</v>
      </c>
      <c r="I34" s="46" t="n">
        <v>1528</v>
      </c>
      <c r="J34" s="59" t="n">
        <v>1326</v>
      </c>
      <c r="K34" s="42" t="n">
        <v>-202</v>
      </c>
      <c r="L34" s="43" t="n">
        <v>-13.2</v>
      </c>
      <c r="M34" s="60" t="n">
        <v>1.2</v>
      </c>
      <c r="N34" s="46" t="n">
        <v>4619392</v>
      </c>
      <c r="O34" s="59" t="n">
        <v>3530053</v>
      </c>
      <c r="P34" s="42" t="n">
        <v>-1089339</v>
      </c>
      <c r="Q34" s="43" t="n">
        <v>-23.6</v>
      </c>
      <c r="R34" s="60" t="n">
        <v>0.8</v>
      </c>
      <c r="S34" s="40" t="n">
        <v>1442598</v>
      </c>
      <c r="T34" s="41" t="n">
        <v>1048385</v>
      </c>
      <c r="U34" s="42" t="n">
        <v>-394213</v>
      </c>
      <c r="V34" s="43" t="n">
        <v>-27.3</v>
      </c>
      <c r="W34" s="60" t="n">
        <v>0.8</v>
      </c>
      <c r="X34" s="61"/>
      <c r="Y34" s="64" t="n">
        <v>322</v>
      </c>
      <c r="Z34" s="67" t="s">
        <v>43</v>
      </c>
      <c r="AA34" s="15"/>
    </row>
    <row r="35" customFormat="false" ht="17.1" hidden="false" customHeight="true" outlineLevel="0" collapsed="false">
      <c r="A35" s="51" t="n">
        <v>323</v>
      </c>
      <c r="B35" s="66" t="s">
        <v>44</v>
      </c>
      <c r="C35" s="34"/>
      <c r="D35" s="46" t="n">
        <v>45</v>
      </c>
      <c r="E35" s="59" t="n">
        <v>44</v>
      </c>
      <c r="F35" s="42" t="n">
        <v>-1</v>
      </c>
      <c r="G35" s="43" t="n">
        <v>-2.2</v>
      </c>
      <c r="H35" s="60" t="n">
        <v>1.7</v>
      </c>
      <c r="I35" s="46" t="n">
        <v>4274</v>
      </c>
      <c r="J35" s="59" t="n">
        <v>4271</v>
      </c>
      <c r="K35" s="42" t="n">
        <v>-3</v>
      </c>
      <c r="L35" s="43" t="n">
        <v>-0.1</v>
      </c>
      <c r="M35" s="60" t="n">
        <v>3.8</v>
      </c>
      <c r="N35" s="46" t="n">
        <v>15722482</v>
      </c>
      <c r="O35" s="59" t="n">
        <v>15102521</v>
      </c>
      <c r="P35" s="42" t="n">
        <v>-619961</v>
      </c>
      <c r="Q35" s="43" t="n">
        <v>-3.9</v>
      </c>
      <c r="R35" s="60" t="n">
        <v>3.5</v>
      </c>
      <c r="S35" s="40" t="n">
        <v>4363247</v>
      </c>
      <c r="T35" s="41" t="n">
        <v>4310554</v>
      </c>
      <c r="U35" s="42" t="n">
        <v>-52693</v>
      </c>
      <c r="V35" s="43" t="n">
        <v>-1.2</v>
      </c>
      <c r="W35" s="60" t="n">
        <v>3.2</v>
      </c>
      <c r="X35" s="79"/>
      <c r="Y35" s="64" t="n">
        <v>323</v>
      </c>
      <c r="Z35" s="67" t="s">
        <v>44</v>
      </c>
      <c r="AA35" s="35"/>
    </row>
    <row r="36" customFormat="false" ht="17.1" hidden="false" customHeight="true" outlineLevel="0" collapsed="false">
      <c r="A36" s="70" t="n">
        <v>324</v>
      </c>
      <c r="B36" s="66" t="s">
        <v>45</v>
      </c>
      <c r="C36" s="80"/>
      <c r="D36" s="46" t="n">
        <v>18</v>
      </c>
      <c r="E36" s="59" t="n">
        <v>17</v>
      </c>
      <c r="F36" s="42" t="n">
        <v>-1</v>
      </c>
      <c r="G36" s="43" t="n">
        <v>-5.6</v>
      </c>
      <c r="H36" s="60" t="n">
        <v>0.7</v>
      </c>
      <c r="I36" s="46" t="n">
        <v>795</v>
      </c>
      <c r="J36" s="59" t="n">
        <v>685</v>
      </c>
      <c r="K36" s="42" t="n">
        <v>-110</v>
      </c>
      <c r="L36" s="43" t="n">
        <v>-13.8</v>
      </c>
      <c r="M36" s="60" t="n">
        <v>0.6</v>
      </c>
      <c r="N36" s="46" t="n">
        <v>1510157</v>
      </c>
      <c r="O36" s="59" t="n">
        <v>1399002</v>
      </c>
      <c r="P36" s="42" t="n">
        <v>-111155</v>
      </c>
      <c r="Q36" s="43" t="n">
        <v>-7.4</v>
      </c>
      <c r="R36" s="60" t="n">
        <v>0.3</v>
      </c>
      <c r="S36" s="40" t="n">
        <v>530932</v>
      </c>
      <c r="T36" s="41" t="n">
        <v>419772</v>
      </c>
      <c r="U36" s="42" t="n">
        <v>-111160</v>
      </c>
      <c r="V36" s="43" t="n">
        <v>-20.9</v>
      </c>
      <c r="W36" s="60" t="n">
        <v>0.3</v>
      </c>
      <c r="X36" s="61"/>
      <c r="Y36" s="64" t="n">
        <v>324</v>
      </c>
      <c r="Z36" s="67" t="s">
        <v>45</v>
      </c>
      <c r="AA36" s="81"/>
    </row>
    <row r="37" customFormat="false" ht="17.1" hidden="false" customHeight="true" outlineLevel="0" collapsed="false">
      <c r="A37" s="70" t="n">
        <v>341</v>
      </c>
      <c r="B37" s="66" t="s">
        <v>46</v>
      </c>
      <c r="C37" s="80"/>
      <c r="D37" s="46" t="n">
        <v>41</v>
      </c>
      <c r="E37" s="59" t="n">
        <v>40</v>
      </c>
      <c r="F37" s="42" t="n">
        <v>-1</v>
      </c>
      <c r="G37" s="43" t="n">
        <v>-2.4</v>
      </c>
      <c r="H37" s="60" t="n">
        <v>1.5</v>
      </c>
      <c r="I37" s="46" t="n">
        <v>1178</v>
      </c>
      <c r="J37" s="59" t="n">
        <v>1120</v>
      </c>
      <c r="K37" s="42" t="n">
        <v>-58</v>
      </c>
      <c r="L37" s="43" t="n">
        <v>-4.9</v>
      </c>
      <c r="M37" s="60" t="n">
        <v>1</v>
      </c>
      <c r="N37" s="46" t="n">
        <v>2842787</v>
      </c>
      <c r="O37" s="59" t="n">
        <v>2534159</v>
      </c>
      <c r="P37" s="42" t="n">
        <v>-308628</v>
      </c>
      <c r="Q37" s="43" t="n">
        <v>-10.9</v>
      </c>
      <c r="R37" s="60" t="n">
        <v>0.6</v>
      </c>
      <c r="S37" s="40" t="n">
        <v>967380</v>
      </c>
      <c r="T37" s="41" t="n">
        <v>975247</v>
      </c>
      <c r="U37" s="42" t="n">
        <v>7867</v>
      </c>
      <c r="V37" s="43" t="n">
        <v>0.8</v>
      </c>
      <c r="W37" s="60" t="n">
        <v>0.7</v>
      </c>
      <c r="X37" s="61"/>
      <c r="Y37" s="64" t="n">
        <v>341</v>
      </c>
      <c r="Z37" s="67" t="s">
        <v>46</v>
      </c>
      <c r="AA37" s="81"/>
    </row>
    <row r="38" customFormat="false" ht="17.1" hidden="false" customHeight="true" outlineLevel="0" collapsed="false">
      <c r="A38" s="70" t="n">
        <v>361</v>
      </c>
      <c r="B38" s="66" t="s">
        <v>47</v>
      </c>
      <c r="C38" s="80"/>
      <c r="D38" s="46" t="n">
        <v>71</v>
      </c>
      <c r="E38" s="59" t="n">
        <v>68</v>
      </c>
      <c r="F38" s="42" t="n">
        <v>-3</v>
      </c>
      <c r="G38" s="43" t="n">
        <v>-4.2</v>
      </c>
      <c r="H38" s="60" t="n">
        <v>2.6</v>
      </c>
      <c r="I38" s="46" t="n">
        <v>2539</v>
      </c>
      <c r="J38" s="59" t="n">
        <v>2464</v>
      </c>
      <c r="K38" s="42" t="n">
        <v>-75</v>
      </c>
      <c r="L38" s="43" t="n">
        <v>-3</v>
      </c>
      <c r="M38" s="60" t="n">
        <v>2.2</v>
      </c>
      <c r="N38" s="46" t="n">
        <v>6805604</v>
      </c>
      <c r="O38" s="59" t="n">
        <v>6216626</v>
      </c>
      <c r="P38" s="42" t="n">
        <v>-588978</v>
      </c>
      <c r="Q38" s="43" t="n">
        <v>-8.7</v>
      </c>
      <c r="R38" s="60" t="n">
        <v>1.4</v>
      </c>
      <c r="S38" s="40" t="n">
        <v>2334523</v>
      </c>
      <c r="T38" s="41" t="n">
        <v>1830696</v>
      </c>
      <c r="U38" s="42" t="n">
        <v>-503827</v>
      </c>
      <c r="V38" s="43" t="n">
        <v>-21.6</v>
      </c>
      <c r="W38" s="60" t="n">
        <v>1.4</v>
      </c>
      <c r="X38" s="61"/>
      <c r="Y38" s="64" t="n">
        <v>361</v>
      </c>
      <c r="Z38" s="67" t="s">
        <v>47</v>
      </c>
      <c r="AA38" s="81"/>
    </row>
    <row r="39" customFormat="false" ht="17.1" hidden="false" customHeight="true" outlineLevel="0" collapsed="false">
      <c r="A39" s="70" t="n">
        <v>362</v>
      </c>
      <c r="B39" s="66" t="s">
        <v>48</v>
      </c>
      <c r="C39" s="80"/>
      <c r="D39" s="46" t="n">
        <v>31</v>
      </c>
      <c r="E39" s="59" t="n">
        <v>30</v>
      </c>
      <c r="F39" s="42" t="n">
        <v>-1</v>
      </c>
      <c r="G39" s="43" t="n">
        <v>-3.2</v>
      </c>
      <c r="H39" s="60" t="n">
        <v>1.2</v>
      </c>
      <c r="I39" s="46" t="n">
        <v>1066</v>
      </c>
      <c r="J39" s="59" t="n">
        <v>1038</v>
      </c>
      <c r="K39" s="42" t="n">
        <v>-28</v>
      </c>
      <c r="L39" s="43" t="n">
        <v>-2.6</v>
      </c>
      <c r="M39" s="60" t="n">
        <v>0.9</v>
      </c>
      <c r="N39" s="46" t="n">
        <v>1933210</v>
      </c>
      <c r="O39" s="59" t="n">
        <v>1554158</v>
      </c>
      <c r="P39" s="42" t="n">
        <v>-379052</v>
      </c>
      <c r="Q39" s="43" t="n">
        <v>-19.6</v>
      </c>
      <c r="R39" s="60" t="n">
        <v>0.4</v>
      </c>
      <c r="S39" s="40" t="n">
        <v>793544</v>
      </c>
      <c r="T39" s="41" t="n">
        <v>708356</v>
      </c>
      <c r="U39" s="42" t="n">
        <v>-85188</v>
      </c>
      <c r="V39" s="43" t="n">
        <v>-10.7</v>
      </c>
      <c r="W39" s="60" t="n">
        <v>0.5</v>
      </c>
      <c r="X39" s="61"/>
      <c r="Y39" s="64" t="n">
        <v>362</v>
      </c>
      <c r="Z39" s="67" t="s">
        <v>48</v>
      </c>
      <c r="AA39" s="81"/>
    </row>
    <row r="40" customFormat="false" ht="17.1" hidden="false" customHeight="true" outlineLevel="0" collapsed="false">
      <c r="A40" s="70" t="n">
        <v>401</v>
      </c>
      <c r="B40" s="69" t="s">
        <v>49</v>
      </c>
      <c r="C40" s="80"/>
      <c r="D40" s="46" t="n">
        <v>14</v>
      </c>
      <c r="E40" s="59" t="n">
        <v>12</v>
      </c>
      <c r="F40" s="42" t="n">
        <v>-2</v>
      </c>
      <c r="G40" s="43" t="n">
        <v>-14.3</v>
      </c>
      <c r="H40" s="60" t="n">
        <v>0.5</v>
      </c>
      <c r="I40" s="46" t="n">
        <v>230</v>
      </c>
      <c r="J40" s="59" t="n">
        <v>133</v>
      </c>
      <c r="K40" s="42" t="n">
        <v>-97</v>
      </c>
      <c r="L40" s="43" t="n">
        <v>-42.2</v>
      </c>
      <c r="M40" s="60" t="n">
        <v>0.1</v>
      </c>
      <c r="N40" s="46" t="n">
        <v>366280</v>
      </c>
      <c r="O40" s="59" t="n">
        <v>268669</v>
      </c>
      <c r="P40" s="42" t="n">
        <v>-97611</v>
      </c>
      <c r="Q40" s="43" t="n">
        <v>-26.6</v>
      </c>
      <c r="R40" s="60" t="n">
        <v>0.1</v>
      </c>
      <c r="S40" s="40" t="n">
        <v>158200</v>
      </c>
      <c r="T40" s="41" t="n">
        <v>112519</v>
      </c>
      <c r="U40" s="42" t="n">
        <v>-45681</v>
      </c>
      <c r="V40" s="43" t="n">
        <v>-28.9</v>
      </c>
      <c r="W40" s="60" t="n">
        <v>0.1</v>
      </c>
      <c r="X40" s="61"/>
      <c r="Y40" s="64" t="n">
        <v>401</v>
      </c>
      <c r="Z40" s="67" t="s">
        <v>49</v>
      </c>
      <c r="AA40" s="81"/>
    </row>
    <row r="41" customFormat="false" ht="17.1" hidden="false" customHeight="true" outlineLevel="0" collapsed="false">
      <c r="A41" s="70" t="n">
        <v>404</v>
      </c>
      <c r="B41" s="69" t="s">
        <v>50</v>
      </c>
      <c r="C41" s="80"/>
      <c r="D41" s="46" t="n">
        <v>8</v>
      </c>
      <c r="E41" s="59" t="n">
        <v>7</v>
      </c>
      <c r="F41" s="42" t="n">
        <v>-1</v>
      </c>
      <c r="G41" s="43" t="n">
        <v>-12.5</v>
      </c>
      <c r="H41" s="60" t="n">
        <v>0.3</v>
      </c>
      <c r="I41" s="46" t="n">
        <v>120</v>
      </c>
      <c r="J41" s="59" t="n">
        <v>154</v>
      </c>
      <c r="K41" s="42" t="n">
        <v>34</v>
      </c>
      <c r="L41" s="43" t="n">
        <v>28.3</v>
      </c>
      <c r="M41" s="60" t="n">
        <v>0.1</v>
      </c>
      <c r="N41" s="46" t="n">
        <v>154928</v>
      </c>
      <c r="O41" s="82" t="s">
        <v>41</v>
      </c>
      <c r="P41" s="78" t="s">
        <v>41</v>
      </c>
      <c r="Q41" s="75" t="s">
        <v>41</v>
      </c>
      <c r="R41" s="76" t="s">
        <v>41</v>
      </c>
      <c r="S41" s="40" t="n">
        <v>68416</v>
      </c>
      <c r="T41" s="77" t="s">
        <v>41</v>
      </c>
      <c r="U41" s="78" t="s">
        <v>41</v>
      </c>
      <c r="V41" s="75" t="s">
        <v>41</v>
      </c>
      <c r="W41" s="76" t="s">
        <v>41</v>
      </c>
      <c r="X41" s="61"/>
      <c r="Y41" s="64" t="n">
        <v>404</v>
      </c>
      <c r="Z41" s="67" t="s">
        <v>50</v>
      </c>
      <c r="AA41" s="81"/>
    </row>
    <row r="42" customFormat="false" ht="17.1" hidden="false" customHeight="true" outlineLevel="0" collapsed="false">
      <c r="A42" s="70" t="n">
        <v>406</v>
      </c>
      <c r="B42" s="69" t="s">
        <v>51</v>
      </c>
      <c r="C42" s="80"/>
      <c r="D42" s="46" t="n">
        <v>46</v>
      </c>
      <c r="E42" s="59" t="n">
        <v>51</v>
      </c>
      <c r="F42" s="42" t="n">
        <v>5</v>
      </c>
      <c r="G42" s="43" t="n">
        <v>10.9</v>
      </c>
      <c r="H42" s="60" t="n">
        <v>2</v>
      </c>
      <c r="I42" s="46" t="n">
        <v>2400</v>
      </c>
      <c r="J42" s="59" t="n">
        <v>2000</v>
      </c>
      <c r="K42" s="42" t="n">
        <v>-400</v>
      </c>
      <c r="L42" s="43" t="n">
        <v>-16.7</v>
      </c>
      <c r="M42" s="60" t="n">
        <v>1.8</v>
      </c>
      <c r="N42" s="46" t="n">
        <v>3735116</v>
      </c>
      <c r="O42" s="59" t="n">
        <v>3325849</v>
      </c>
      <c r="P42" s="42" t="n">
        <v>-409267</v>
      </c>
      <c r="Q42" s="43" t="n">
        <v>-11</v>
      </c>
      <c r="R42" s="60" t="n">
        <v>0.8</v>
      </c>
      <c r="S42" s="40" t="n">
        <v>1862899</v>
      </c>
      <c r="T42" s="41" t="n">
        <v>1526379</v>
      </c>
      <c r="U42" s="42" t="n">
        <v>-336520</v>
      </c>
      <c r="V42" s="43" t="n">
        <v>-18.1</v>
      </c>
      <c r="W42" s="60" t="n">
        <v>1.1</v>
      </c>
      <c r="X42" s="61"/>
      <c r="Y42" s="64" t="n">
        <v>406</v>
      </c>
      <c r="Z42" s="67" t="s">
        <v>51</v>
      </c>
      <c r="AA42" s="81"/>
    </row>
    <row r="43" customFormat="false" ht="17.1" hidden="false" customHeight="true" outlineLevel="0" collapsed="false">
      <c r="A43" s="70" t="n">
        <v>421</v>
      </c>
      <c r="B43" s="69" t="s">
        <v>52</v>
      </c>
      <c r="C43" s="80"/>
      <c r="D43" s="46" t="n">
        <v>67</v>
      </c>
      <c r="E43" s="59" t="n">
        <v>75</v>
      </c>
      <c r="F43" s="42" t="n">
        <v>8</v>
      </c>
      <c r="G43" s="43" t="n">
        <v>11.9</v>
      </c>
      <c r="H43" s="60" t="n">
        <v>2.9</v>
      </c>
      <c r="I43" s="46" t="n">
        <v>8119</v>
      </c>
      <c r="J43" s="59" t="n">
        <v>8352</v>
      </c>
      <c r="K43" s="42" t="n">
        <v>233</v>
      </c>
      <c r="L43" s="43" t="n">
        <v>2.9</v>
      </c>
      <c r="M43" s="60" t="n">
        <v>7.5</v>
      </c>
      <c r="N43" s="46" t="n">
        <v>62267180</v>
      </c>
      <c r="O43" s="59" t="n">
        <v>68918074</v>
      </c>
      <c r="P43" s="42" t="n">
        <v>6650894</v>
      </c>
      <c r="Q43" s="43" t="n">
        <v>10.7</v>
      </c>
      <c r="R43" s="60" t="n">
        <v>15.8</v>
      </c>
      <c r="S43" s="40" t="n">
        <v>17016930</v>
      </c>
      <c r="T43" s="41" t="n">
        <v>15011922</v>
      </c>
      <c r="U43" s="42" t="n">
        <v>-2005008</v>
      </c>
      <c r="V43" s="43" t="n">
        <v>-11.8</v>
      </c>
      <c r="W43" s="60" t="n">
        <v>11.1</v>
      </c>
      <c r="X43" s="79"/>
      <c r="Y43" s="64" t="n">
        <v>421</v>
      </c>
      <c r="Z43" s="67" t="s">
        <v>52</v>
      </c>
      <c r="AA43" s="81"/>
    </row>
    <row r="44" customFormat="false" ht="17.1" hidden="false" customHeight="true" outlineLevel="0" collapsed="false">
      <c r="A44" s="63" t="n">
        <v>422</v>
      </c>
      <c r="B44" s="66" t="s">
        <v>53</v>
      </c>
      <c r="C44" s="52"/>
      <c r="D44" s="46" t="n">
        <v>29</v>
      </c>
      <c r="E44" s="59" t="n">
        <v>32</v>
      </c>
      <c r="F44" s="42" t="n">
        <v>3</v>
      </c>
      <c r="G44" s="43" t="n">
        <v>10.3</v>
      </c>
      <c r="H44" s="60" t="n">
        <v>1.2</v>
      </c>
      <c r="I44" s="46" t="n">
        <v>1328</v>
      </c>
      <c r="J44" s="59" t="n">
        <v>1213</v>
      </c>
      <c r="K44" s="42" t="n">
        <v>-115</v>
      </c>
      <c r="L44" s="43" t="n">
        <v>-8.7</v>
      </c>
      <c r="M44" s="60" t="n">
        <v>1.1</v>
      </c>
      <c r="N44" s="46" t="n">
        <v>3611028</v>
      </c>
      <c r="O44" s="59" t="n">
        <v>3426795</v>
      </c>
      <c r="P44" s="42" t="n">
        <v>-184233</v>
      </c>
      <c r="Q44" s="43" t="n">
        <v>-5.1</v>
      </c>
      <c r="R44" s="60" t="n">
        <v>0.8</v>
      </c>
      <c r="S44" s="40" t="n">
        <v>1588580</v>
      </c>
      <c r="T44" s="41" t="n">
        <v>1738675</v>
      </c>
      <c r="U44" s="42" t="n">
        <v>150095</v>
      </c>
      <c r="V44" s="43" t="n">
        <v>9.4</v>
      </c>
      <c r="W44" s="60" t="n">
        <v>1.3</v>
      </c>
      <c r="X44" s="61"/>
      <c r="Y44" s="64" t="n">
        <v>422</v>
      </c>
      <c r="Z44" s="67" t="s">
        <v>53</v>
      </c>
      <c r="AA44" s="15"/>
    </row>
    <row r="45" customFormat="false" ht="17.1" hidden="false" customHeight="true" outlineLevel="0" collapsed="false">
      <c r="A45" s="70" t="n">
        <v>424</v>
      </c>
      <c r="B45" s="66" t="s">
        <v>54</v>
      </c>
      <c r="C45" s="71"/>
      <c r="D45" s="46" t="n">
        <v>44</v>
      </c>
      <c r="E45" s="59" t="n">
        <v>46</v>
      </c>
      <c r="F45" s="42" t="n">
        <v>2</v>
      </c>
      <c r="G45" s="43" t="n">
        <v>4.5</v>
      </c>
      <c r="H45" s="60" t="n">
        <v>1.8</v>
      </c>
      <c r="I45" s="46" t="n">
        <v>4833</v>
      </c>
      <c r="J45" s="59" t="n">
        <v>5338</v>
      </c>
      <c r="K45" s="42" t="n">
        <v>505</v>
      </c>
      <c r="L45" s="43" t="n">
        <v>10.4</v>
      </c>
      <c r="M45" s="60" t="n">
        <v>4.8</v>
      </c>
      <c r="N45" s="46" t="n">
        <v>34187238</v>
      </c>
      <c r="O45" s="59" t="n">
        <v>39958208</v>
      </c>
      <c r="P45" s="42" t="n">
        <v>5770970</v>
      </c>
      <c r="Q45" s="43" t="n">
        <v>16.9</v>
      </c>
      <c r="R45" s="60" t="n">
        <v>9.2</v>
      </c>
      <c r="S45" s="40" t="n">
        <v>5222675</v>
      </c>
      <c r="T45" s="41" t="n">
        <v>11403327</v>
      </c>
      <c r="U45" s="42" t="n">
        <v>6180652</v>
      </c>
      <c r="V45" s="43" t="n">
        <v>118.3</v>
      </c>
      <c r="W45" s="60" t="n">
        <v>8.4</v>
      </c>
      <c r="X45" s="61"/>
      <c r="Y45" s="64" t="n">
        <v>424</v>
      </c>
      <c r="Z45" s="67" t="s">
        <v>54</v>
      </c>
      <c r="AA45" s="72"/>
    </row>
    <row r="46" customFormat="false" ht="17.1" hidden="false" customHeight="true" outlineLevel="0" collapsed="false">
      <c r="A46" s="70" t="n">
        <v>444</v>
      </c>
      <c r="B46" s="66" t="s">
        <v>55</v>
      </c>
      <c r="C46" s="71"/>
      <c r="D46" s="46" t="n">
        <v>15</v>
      </c>
      <c r="E46" s="59" t="n">
        <v>15</v>
      </c>
      <c r="F46" s="42" t="n">
        <v>0</v>
      </c>
      <c r="G46" s="43" t="n">
        <v>0</v>
      </c>
      <c r="H46" s="60" t="n">
        <v>0.6</v>
      </c>
      <c r="I46" s="46" t="n">
        <v>413</v>
      </c>
      <c r="J46" s="59" t="n">
        <v>425</v>
      </c>
      <c r="K46" s="42" t="n">
        <v>12</v>
      </c>
      <c r="L46" s="43" t="n">
        <v>2.9</v>
      </c>
      <c r="M46" s="60" t="n">
        <v>0.4</v>
      </c>
      <c r="N46" s="46" t="n">
        <v>2411994</v>
      </c>
      <c r="O46" s="59" t="n">
        <v>2163510</v>
      </c>
      <c r="P46" s="42" t="n">
        <v>-248484</v>
      </c>
      <c r="Q46" s="43" t="n">
        <v>-10.3</v>
      </c>
      <c r="R46" s="60" t="n">
        <v>0.5</v>
      </c>
      <c r="S46" s="40" t="n">
        <v>543768</v>
      </c>
      <c r="T46" s="41" t="n">
        <v>624775</v>
      </c>
      <c r="U46" s="42" t="n">
        <v>81007</v>
      </c>
      <c r="V46" s="43" t="n">
        <v>14.9</v>
      </c>
      <c r="W46" s="60" t="n">
        <v>0.5</v>
      </c>
      <c r="X46" s="61"/>
      <c r="Y46" s="64" t="n">
        <v>444</v>
      </c>
      <c r="Z46" s="67" t="s">
        <v>55</v>
      </c>
      <c r="AA46" s="72"/>
    </row>
    <row r="47" customFormat="false" ht="17.1" hidden="false" customHeight="true" outlineLevel="0" collapsed="false">
      <c r="A47" s="70" t="n">
        <v>445</v>
      </c>
      <c r="B47" s="66" t="s">
        <v>56</v>
      </c>
      <c r="C47" s="71"/>
      <c r="D47" s="46" t="n">
        <v>62</v>
      </c>
      <c r="E47" s="59" t="n">
        <v>57</v>
      </c>
      <c r="F47" s="42" t="n">
        <v>-5</v>
      </c>
      <c r="G47" s="43" t="n">
        <v>-8.1</v>
      </c>
      <c r="H47" s="60" t="n">
        <v>2.2</v>
      </c>
      <c r="I47" s="46" t="n">
        <v>2992</v>
      </c>
      <c r="J47" s="59" t="n">
        <v>2743</v>
      </c>
      <c r="K47" s="42" t="n">
        <v>-249</v>
      </c>
      <c r="L47" s="43" t="n">
        <v>-8.3</v>
      </c>
      <c r="M47" s="60" t="n">
        <v>2.5</v>
      </c>
      <c r="N47" s="46" t="n">
        <v>7704596</v>
      </c>
      <c r="O47" s="59" t="n">
        <v>6898842</v>
      </c>
      <c r="P47" s="42" t="n">
        <v>-805754</v>
      </c>
      <c r="Q47" s="43" t="n">
        <v>-10.5</v>
      </c>
      <c r="R47" s="60" t="n">
        <v>1.6</v>
      </c>
      <c r="S47" s="40" t="n">
        <v>2367731</v>
      </c>
      <c r="T47" s="41" t="n">
        <v>2414802</v>
      </c>
      <c r="U47" s="42" t="n">
        <v>47071</v>
      </c>
      <c r="V47" s="43" t="n">
        <v>2</v>
      </c>
      <c r="W47" s="60" t="n">
        <v>1.8</v>
      </c>
      <c r="X47" s="61"/>
      <c r="Y47" s="64" t="n">
        <v>445</v>
      </c>
      <c r="Z47" s="67" t="s">
        <v>56</v>
      </c>
      <c r="AA47" s="72"/>
    </row>
    <row r="48" customFormat="false" ht="17.1" hidden="false" customHeight="true" outlineLevel="0" collapsed="false">
      <c r="A48" s="68" t="n">
        <v>501</v>
      </c>
      <c r="B48" s="69" t="s">
        <v>57</v>
      </c>
      <c r="C48" s="34"/>
      <c r="D48" s="45" t="n">
        <v>31</v>
      </c>
      <c r="E48" s="83" t="n">
        <v>30</v>
      </c>
      <c r="F48" s="42" t="n">
        <v>-1</v>
      </c>
      <c r="G48" s="43" t="n">
        <v>-3.2</v>
      </c>
      <c r="H48" s="60" t="n">
        <v>1.2</v>
      </c>
      <c r="I48" s="46" t="n">
        <v>1512</v>
      </c>
      <c r="J48" s="83" t="n">
        <v>1530</v>
      </c>
      <c r="K48" s="42" t="n">
        <v>18</v>
      </c>
      <c r="L48" s="43" t="n">
        <v>1.2</v>
      </c>
      <c r="M48" s="60" t="n">
        <v>1.4</v>
      </c>
      <c r="N48" s="46" t="n">
        <v>5446070</v>
      </c>
      <c r="O48" s="83" t="n">
        <v>5945932</v>
      </c>
      <c r="P48" s="42" t="n">
        <v>499862</v>
      </c>
      <c r="Q48" s="43" t="n">
        <v>9.2</v>
      </c>
      <c r="R48" s="60" t="n">
        <v>1.4</v>
      </c>
      <c r="S48" s="40" t="n">
        <v>4020853</v>
      </c>
      <c r="T48" s="83" t="n">
        <v>3962995</v>
      </c>
      <c r="U48" s="42" t="n">
        <v>-57858</v>
      </c>
      <c r="V48" s="43" t="n">
        <v>-1.4</v>
      </c>
      <c r="W48" s="60" t="n">
        <v>2.9</v>
      </c>
      <c r="X48" s="38"/>
      <c r="Y48" s="64" t="n">
        <v>501</v>
      </c>
      <c r="Z48" s="67" t="s">
        <v>57</v>
      </c>
      <c r="AA48" s="35"/>
    </row>
    <row r="49" customFormat="false" ht="17.1" hidden="false" customHeight="true" outlineLevel="0" collapsed="false">
      <c r="A49" s="68" t="n">
        <v>505</v>
      </c>
      <c r="B49" s="69" t="s">
        <v>58</v>
      </c>
      <c r="C49" s="34"/>
      <c r="D49" s="45" t="n">
        <v>39</v>
      </c>
      <c r="E49" s="83" t="n">
        <v>41</v>
      </c>
      <c r="F49" s="42" t="n">
        <v>2</v>
      </c>
      <c r="G49" s="43" t="n">
        <v>5.1</v>
      </c>
      <c r="H49" s="60" t="n">
        <v>1.6</v>
      </c>
      <c r="I49" s="46" t="n">
        <v>1354</v>
      </c>
      <c r="J49" s="83" t="n">
        <v>1357</v>
      </c>
      <c r="K49" s="42" t="n">
        <v>3</v>
      </c>
      <c r="L49" s="43" t="n">
        <v>0.2</v>
      </c>
      <c r="M49" s="60" t="n">
        <v>1.2</v>
      </c>
      <c r="N49" s="46" t="n">
        <v>3402215</v>
      </c>
      <c r="O49" s="83" t="n">
        <v>4639540</v>
      </c>
      <c r="P49" s="42" t="n">
        <v>1237325</v>
      </c>
      <c r="Q49" s="43" t="n">
        <v>36.4</v>
      </c>
      <c r="R49" s="60" t="n">
        <v>1.1</v>
      </c>
      <c r="S49" s="40" t="n">
        <v>883167</v>
      </c>
      <c r="T49" s="83" t="n">
        <v>1878785</v>
      </c>
      <c r="U49" s="42" t="n">
        <v>995618</v>
      </c>
      <c r="V49" s="43" t="n">
        <v>112.7</v>
      </c>
      <c r="W49" s="60" t="n">
        <v>1.4</v>
      </c>
      <c r="X49" s="38"/>
      <c r="Y49" s="64" t="n">
        <v>505</v>
      </c>
      <c r="Z49" s="67" t="s">
        <v>58</v>
      </c>
      <c r="AA49" s="35"/>
    </row>
    <row r="50" customFormat="false" ht="17.1" hidden="false" customHeight="true" outlineLevel="0" collapsed="false">
      <c r="A50" s="68" t="n">
        <v>581</v>
      </c>
      <c r="B50" s="69" t="s">
        <v>59</v>
      </c>
      <c r="C50" s="34"/>
      <c r="D50" s="45" t="n">
        <v>32</v>
      </c>
      <c r="E50" s="83" t="n">
        <v>26</v>
      </c>
      <c r="F50" s="42" t="n">
        <v>-6</v>
      </c>
      <c r="G50" s="43" t="n">
        <v>-18.8</v>
      </c>
      <c r="H50" s="60" t="n">
        <v>1</v>
      </c>
      <c r="I50" s="46" t="n">
        <v>866</v>
      </c>
      <c r="J50" s="83" t="n">
        <v>530</v>
      </c>
      <c r="K50" s="42" t="n">
        <v>-336</v>
      </c>
      <c r="L50" s="43" t="n">
        <v>-38.8</v>
      </c>
      <c r="M50" s="60" t="n">
        <v>0.5</v>
      </c>
      <c r="N50" s="46" t="n">
        <v>1566498</v>
      </c>
      <c r="O50" s="83" t="n">
        <v>1032199</v>
      </c>
      <c r="P50" s="42" t="n">
        <v>-534299</v>
      </c>
      <c r="Q50" s="43" t="n">
        <v>-34.1</v>
      </c>
      <c r="R50" s="60" t="n">
        <v>0.2</v>
      </c>
      <c r="S50" s="40" t="n">
        <v>588436</v>
      </c>
      <c r="T50" s="83" t="n">
        <v>427023</v>
      </c>
      <c r="U50" s="42" t="n">
        <v>-161413</v>
      </c>
      <c r="V50" s="43" t="n">
        <v>-27.4</v>
      </c>
      <c r="W50" s="60" t="n">
        <v>0.3</v>
      </c>
      <c r="X50" s="38"/>
      <c r="Y50" s="64" t="n">
        <v>581</v>
      </c>
      <c r="Z50" s="67" t="s">
        <v>59</v>
      </c>
      <c r="AA50" s="35"/>
    </row>
    <row r="51" customFormat="false" ht="17.1" hidden="false" customHeight="true" outlineLevel="0" collapsed="false">
      <c r="A51" s="68" t="n">
        <v>606</v>
      </c>
      <c r="B51" s="69" t="s">
        <v>60</v>
      </c>
      <c r="C51" s="34"/>
      <c r="D51" s="45" t="n">
        <v>31</v>
      </c>
      <c r="E51" s="83" t="n">
        <v>41</v>
      </c>
      <c r="F51" s="42" t="n">
        <v>10</v>
      </c>
      <c r="G51" s="43" t="n">
        <v>32.3</v>
      </c>
      <c r="H51" s="60" t="n">
        <v>1.6</v>
      </c>
      <c r="I51" s="46" t="n">
        <v>858</v>
      </c>
      <c r="J51" s="83" t="n">
        <v>825</v>
      </c>
      <c r="K51" s="42" t="n">
        <v>-33</v>
      </c>
      <c r="L51" s="43" t="n">
        <v>-3.8</v>
      </c>
      <c r="M51" s="60" t="n">
        <v>0.7</v>
      </c>
      <c r="N51" s="46" t="n">
        <v>2300396</v>
      </c>
      <c r="O51" s="83" t="n">
        <v>2295665</v>
      </c>
      <c r="P51" s="42" t="n">
        <v>-4731</v>
      </c>
      <c r="Q51" s="43" t="n">
        <v>-0.2</v>
      </c>
      <c r="R51" s="60" t="n">
        <v>0.5</v>
      </c>
      <c r="S51" s="40" t="n">
        <v>507250</v>
      </c>
      <c r="T51" s="83" t="n">
        <v>543572</v>
      </c>
      <c r="U51" s="42" t="n">
        <v>36322</v>
      </c>
      <c r="V51" s="43" t="n">
        <v>7.2</v>
      </c>
      <c r="W51" s="60" t="n">
        <v>0.4</v>
      </c>
      <c r="X51" s="38"/>
      <c r="Y51" s="64" t="n">
        <v>606</v>
      </c>
      <c r="Z51" s="67" t="s">
        <v>60</v>
      </c>
      <c r="AA51" s="35"/>
    </row>
    <row r="52" customFormat="false" ht="17.1" hidden="false" customHeight="true" outlineLevel="0" collapsed="false">
      <c r="A52" s="84"/>
      <c r="B52" s="84"/>
      <c r="C52" s="85"/>
      <c r="D52" s="86"/>
      <c r="E52" s="87"/>
      <c r="F52" s="88"/>
      <c r="G52" s="88"/>
      <c r="H52" s="89"/>
      <c r="I52" s="86"/>
      <c r="J52" s="87"/>
      <c r="K52" s="90"/>
      <c r="L52" s="88"/>
      <c r="M52" s="88"/>
      <c r="N52" s="86"/>
      <c r="O52" s="87"/>
      <c r="P52" s="90"/>
      <c r="Q52" s="88"/>
      <c r="R52" s="88"/>
      <c r="S52" s="86"/>
      <c r="T52" s="87"/>
      <c r="U52" s="90"/>
      <c r="V52" s="88"/>
      <c r="W52" s="88"/>
      <c r="X52" s="85"/>
      <c r="Y52" s="84"/>
      <c r="Z52" s="84"/>
      <c r="AA52" s="84"/>
    </row>
    <row r="53" customFormat="false" ht="15" hidden="false" customHeight="true" outlineLevel="0" collapsed="false">
      <c r="A53" s="91" t="s">
        <v>61</v>
      </c>
      <c r="D53" s="46"/>
      <c r="E53" s="53"/>
      <c r="F53" s="54"/>
      <c r="G53" s="54"/>
      <c r="H53" s="92"/>
      <c r="I53" s="46"/>
      <c r="J53" s="46"/>
      <c r="K53" s="53"/>
      <c r="L53" s="54"/>
      <c r="M53" s="54"/>
      <c r="N53" s="46"/>
      <c r="O53" s="46"/>
      <c r="P53" s="53"/>
      <c r="Q53" s="54"/>
      <c r="R53" s="54"/>
      <c r="S53" s="46"/>
      <c r="T53" s="46"/>
      <c r="U53" s="53"/>
      <c r="V53" s="54"/>
      <c r="W53" s="54"/>
    </row>
    <row r="54" customFormat="false" ht="15" hidden="false" customHeight="true" outlineLevel="0" collapsed="false">
      <c r="A54" s="93" t="s">
        <v>62</v>
      </c>
      <c r="D54" s="46"/>
      <c r="E54" s="53"/>
      <c r="F54" s="54"/>
      <c r="G54" s="54"/>
      <c r="H54" s="92"/>
      <c r="I54" s="46"/>
      <c r="J54" s="46"/>
      <c r="K54" s="53"/>
      <c r="L54" s="54"/>
      <c r="M54" s="54"/>
      <c r="N54" s="46"/>
      <c r="O54" s="46"/>
      <c r="P54" s="53"/>
      <c r="Q54" s="54"/>
      <c r="R54" s="54"/>
      <c r="S54" s="46"/>
      <c r="T54" s="46"/>
      <c r="U54" s="53"/>
      <c r="V54" s="54"/>
      <c r="W54" s="54"/>
      <c r="X54" s="46"/>
    </row>
    <row r="55" customFormat="false" ht="11.25" hidden="false" customHeight="false" outlineLevel="0" collapsed="false">
      <c r="E55" s="53"/>
      <c r="F55" s="54"/>
      <c r="G55" s="54"/>
      <c r="K55" s="53"/>
      <c r="L55" s="54"/>
      <c r="M55" s="54"/>
      <c r="P55" s="53"/>
      <c r="Q55" s="54"/>
      <c r="R55" s="54"/>
      <c r="U55" s="53"/>
      <c r="V55" s="54"/>
      <c r="W55" s="54"/>
    </row>
    <row r="56" customFormat="false" ht="11.25" hidden="false" customHeight="false" outlineLevel="0" collapsed="false">
      <c r="E56" s="53"/>
      <c r="F56" s="54"/>
      <c r="G56" s="54"/>
      <c r="K56" s="53"/>
      <c r="L56" s="54"/>
      <c r="M56" s="54"/>
      <c r="P56" s="53"/>
      <c r="Q56" s="54"/>
      <c r="R56" s="54"/>
      <c r="U56" s="53"/>
      <c r="V56" s="54"/>
      <c r="W56" s="54"/>
    </row>
    <row r="57" customFormat="false" ht="11.25" hidden="false" customHeight="false" outlineLevel="0" collapsed="false">
      <c r="E57" s="53"/>
      <c r="F57" s="54"/>
      <c r="G57" s="54"/>
      <c r="K57" s="53"/>
      <c r="L57" s="54"/>
      <c r="M57" s="54"/>
      <c r="P57" s="53"/>
      <c r="Q57" s="54"/>
      <c r="R57" s="54"/>
      <c r="U57" s="53"/>
      <c r="V57" s="54"/>
      <c r="W57" s="54"/>
    </row>
    <row r="58" customFormat="false" ht="11.25" hidden="false" customHeight="false" outlineLevel="0" collapsed="false">
      <c r="E58" s="53"/>
      <c r="F58" s="54"/>
      <c r="G58" s="54"/>
      <c r="K58" s="53"/>
      <c r="L58" s="54"/>
      <c r="M58" s="54"/>
      <c r="P58" s="53"/>
      <c r="Q58" s="54"/>
      <c r="R58" s="54"/>
      <c r="U58" s="53"/>
      <c r="V58" s="54"/>
      <c r="W58" s="54"/>
    </row>
    <row r="59" customFormat="false" ht="11.25" hidden="false" customHeight="false" outlineLevel="0" collapsed="false">
      <c r="E59" s="53"/>
      <c r="F59" s="54"/>
      <c r="G59" s="54"/>
      <c r="K59" s="53"/>
      <c r="L59" s="54"/>
      <c r="M59" s="54"/>
      <c r="P59" s="53"/>
      <c r="Q59" s="54"/>
      <c r="R59" s="54"/>
      <c r="U59" s="53"/>
      <c r="V59" s="54"/>
      <c r="W59" s="54"/>
    </row>
    <row r="60" customFormat="false" ht="11.25" hidden="false" customHeight="false" outlineLevel="0" collapsed="false">
      <c r="E60" s="53"/>
      <c r="F60" s="54"/>
      <c r="G60" s="54"/>
      <c r="K60" s="53"/>
      <c r="L60" s="54"/>
      <c r="M60" s="54"/>
      <c r="P60" s="53"/>
      <c r="Q60" s="54"/>
      <c r="R60" s="54"/>
      <c r="U60" s="53"/>
      <c r="V60" s="54"/>
      <c r="W60" s="54"/>
    </row>
    <row r="61" customFormat="false" ht="11.25" hidden="false" customHeight="false" outlineLevel="0" collapsed="false">
      <c r="E61" s="53"/>
      <c r="F61" s="54"/>
      <c r="G61" s="54"/>
      <c r="K61" s="53"/>
      <c r="L61" s="54"/>
      <c r="M61" s="54"/>
      <c r="P61" s="53"/>
      <c r="Q61" s="54"/>
      <c r="R61" s="54"/>
      <c r="U61" s="53"/>
      <c r="V61" s="54"/>
      <c r="W61" s="54"/>
    </row>
    <row r="62" customFormat="false" ht="11.25" hidden="false" customHeight="false" outlineLevel="0" collapsed="false">
      <c r="E62" s="53"/>
      <c r="F62" s="54"/>
      <c r="G62" s="54"/>
      <c r="K62" s="53"/>
      <c r="L62" s="54"/>
      <c r="M62" s="54"/>
      <c r="P62" s="53"/>
      <c r="Q62" s="54"/>
      <c r="R62" s="54"/>
      <c r="U62" s="53"/>
      <c r="V62" s="54"/>
      <c r="W62" s="54"/>
    </row>
    <row r="63" customFormat="false" ht="11.25" hidden="false" customHeight="false" outlineLevel="0" collapsed="false">
      <c r="E63" s="53"/>
      <c r="F63" s="54"/>
      <c r="G63" s="54"/>
      <c r="K63" s="53"/>
      <c r="L63" s="54"/>
      <c r="M63" s="54"/>
      <c r="P63" s="53"/>
      <c r="Q63" s="54"/>
      <c r="R63" s="54"/>
      <c r="U63" s="53"/>
      <c r="V63" s="54"/>
      <c r="W63" s="54"/>
    </row>
    <row r="64" customFormat="false" ht="11.25" hidden="false" customHeight="false" outlineLevel="0" collapsed="false">
      <c r="E64" s="53"/>
      <c r="F64" s="54"/>
      <c r="G64" s="54"/>
      <c r="K64" s="53"/>
      <c r="L64" s="54"/>
      <c r="M64" s="54"/>
      <c r="P64" s="53"/>
      <c r="Q64" s="54"/>
      <c r="R64" s="54"/>
      <c r="U64" s="53"/>
      <c r="V64" s="54"/>
      <c r="W64" s="54"/>
    </row>
    <row r="65" customFormat="false" ht="11.25" hidden="false" customHeight="false" outlineLevel="0" collapsed="false">
      <c r="E65" s="53"/>
      <c r="F65" s="54"/>
      <c r="G65" s="54"/>
      <c r="K65" s="53"/>
      <c r="L65" s="54"/>
      <c r="M65" s="54"/>
      <c r="P65" s="53"/>
      <c r="Q65" s="54"/>
      <c r="R65" s="54"/>
      <c r="U65" s="53"/>
      <c r="V65" s="54"/>
      <c r="W65" s="54"/>
    </row>
    <row r="66" customFormat="false" ht="11.25" hidden="false" customHeight="false" outlineLevel="0" collapsed="false">
      <c r="E66" s="53"/>
      <c r="F66" s="54"/>
      <c r="G66" s="54"/>
      <c r="K66" s="53"/>
      <c r="L66" s="54"/>
      <c r="M66" s="54"/>
      <c r="P66" s="53"/>
      <c r="Q66" s="54"/>
      <c r="R66" s="54"/>
      <c r="U66" s="53"/>
      <c r="V66" s="54"/>
      <c r="W66" s="54"/>
    </row>
    <row r="67" customFormat="false" ht="11.25" hidden="false" customHeight="false" outlineLevel="0" collapsed="false">
      <c r="E67" s="53"/>
      <c r="F67" s="54"/>
      <c r="G67" s="54"/>
      <c r="K67" s="53"/>
      <c r="L67" s="54"/>
      <c r="M67" s="54"/>
      <c r="P67" s="53"/>
      <c r="Q67" s="54"/>
      <c r="R67" s="54"/>
      <c r="U67" s="53"/>
      <c r="V67" s="54"/>
      <c r="W67" s="54"/>
    </row>
    <row r="68" customFormat="false" ht="11.25" hidden="false" customHeight="false" outlineLevel="0" collapsed="false">
      <c r="E68" s="53"/>
      <c r="F68" s="54"/>
      <c r="G68" s="54"/>
      <c r="K68" s="53"/>
      <c r="L68" s="54"/>
      <c r="M68" s="54"/>
      <c r="P68" s="53"/>
      <c r="Q68" s="54"/>
      <c r="R68" s="54"/>
      <c r="U68" s="53"/>
      <c r="V68" s="54"/>
      <c r="W68" s="54"/>
    </row>
    <row r="69" customFormat="false" ht="11.25" hidden="false" customHeight="false" outlineLevel="0" collapsed="false">
      <c r="E69" s="53"/>
      <c r="F69" s="54"/>
      <c r="G69" s="54"/>
      <c r="K69" s="53"/>
      <c r="L69" s="54"/>
      <c r="M69" s="54"/>
      <c r="P69" s="53"/>
      <c r="Q69" s="54"/>
      <c r="R69" s="54"/>
      <c r="U69" s="53"/>
      <c r="V69" s="54"/>
      <c r="W69" s="54"/>
    </row>
    <row r="70" customFormat="false" ht="11.25" hidden="false" customHeight="false" outlineLevel="0" collapsed="false">
      <c r="E70" s="53"/>
      <c r="F70" s="54"/>
      <c r="G70" s="54"/>
      <c r="K70" s="53"/>
      <c r="L70" s="54"/>
      <c r="M70" s="54"/>
      <c r="P70" s="53"/>
      <c r="Q70" s="54"/>
      <c r="R70" s="54"/>
      <c r="U70" s="53"/>
      <c r="V70" s="54"/>
      <c r="W70" s="54"/>
    </row>
    <row r="71" customFormat="false" ht="11.25" hidden="false" customHeight="false" outlineLevel="0" collapsed="false">
      <c r="E71" s="53"/>
      <c r="F71" s="54"/>
      <c r="G71" s="54"/>
      <c r="K71" s="53"/>
      <c r="L71" s="54"/>
      <c r="M71" s="54"/>
      <c r="P71" s="53"/>
      <c r="Q71" s="54"/>
      <c r="R71" s="54"/>
      <c r="U71" s="53"/>
      <c r="V71" s="54"/>
      <c r="W71" s="54"/>
    </row>
    <row r="72" customFormat="false" ht="11.25" hidden="false" customHeight="false" outlineLevel="0" collapsed="false">
      <c r="E72" s="53"/>
      <c r="F72" s="54"/>
      <c r="G72" s="54"/>
      <c r="K72" s="53"/>
      <c r="L72" s="54"/>
      <c r="M72" s="54"/>
      <c r="P72" s="53"/>
      <c r="Q72" s="54"/>
      <c r="R72" s="54"/>
      <c r="U72" s="53"/>
      <c r="V72" s="54"/>
      <c r="W72" s="54"/>
    </row>
    <row r="73" customFormat="false" ht="11.25" hidden="false" customHeight="false" outlineLevel="0" collapsed="false">
      <c r="E73" s="53"/>
      <c r="F73" s="54"/>
      <c r="G73" s="54"/>
      <c r="K73" s="53"/>
      <c r="L73" s="54"/>
      <c r="M73" s="54"/>
      <c r="P73" s="53"/>
      <c r="Q73" s="54"/>
      <c r="R73" s="54"/>
      <c r="U73" s="53"/>
      <c r="V73" s="54"/>
      <c r="W73" s="54"/>
    </row>
    <row r="74" customFormat="false" ht="11.25" hidden="false" customHeight="false" outlineLevel="0" collapsed="false">
      <c r="E74" s="53"/>
      <c r="F74" s="54"/>
      <c r="G74" s="54"/>
      <c r="K74" s="53"/>
      <c r="L74" s="54"/>
      <c r="M74" s="54"/>
      <c r="P74" s="53"/>
      <c r="Q74" s="54"/>
      <c r="R74" s="54"/>
      <c r="U74" s="53"/>
      <c r="V74" s="54"/>
      <c r="W74" s="54"/>
    </row>
    <row r="75" customFormat="false" ht="11.25" hidden="false" customHeight="false" outlineLevel="0" collapsed="false">
      <c r="E75" s="53"/>
      <c r="F75" s="54"/>
      <c r="G75" s="54"/>
      <c r="K75" s="53"/>
      <c r="L75" s="54"/>
      <c r="M75" s="54"/>
      <c r="P75" s="53"/>
      <c r="Q75" s="54"/>
      <c r="R75" s="54"/>
      <c r="U75" s="53"/>
      <c r="V75" s="54"/>
      <c r="W75" s="54"/>
    </row>
    <row r="76" customFormat="false" ht="11.25" hidden="false" customHeight="false" outlineLevel="0" collapsed="false">
      <c r="E76" s="53"/>
      <c r="F76" s="54"/>
      <c r="G76" s="54"/>
      <c r="K76" s="53"/>
      <c r="L76" s="54"/>
      <c r="M76" s="54"/>
      <c r="P76" s="53"/>
      <c r="Q76" s="54"/>
      <c r="R76" s="54"/>
      <c r="U76" s="53"/>
      <c r="V76" s="54"/>
      <c r="W76" s="54"/>
    </row>
    <row r="77" customFormat="false" ht="11.25" hidden="false" customHeight="false" outlineLevel="0" collapsed="false">
      <c r="E77" s="53"/>
      <c r="F77" s="54"/>
      <c r="G77" s="54"/>
      <c r="K77" s="53"/>
      <c r="L77" s="54"/>
      <c r="M77" s="54"/>
      <c r="P77" s="53"/>
      <c r="Q77" s="54"/>
      <c r="R77" s="54"/>
      <c r="U77" s="53"/>
      <c r="V77" s="54"/>
      <c r="W77" s="54"/>
    </row>
    <row r="78" customFormat="false" ht="11.25" hidden="false" customHeight="false" outlineLevel="0" collapsed="false">
      <c r="E78" s="53"/>
      <c r="F78" s="54"/>
      <c r="G78" s="54"/>
      <c r="K78" s="53"/>
      <c r="L78" s="54"/>
      <c r="M78" s="54"/>
      <c r="P78" s="53"/>
      <c r="Q78" s="54"/>
      <c r="R78" s="54"/>
      <c r="U78" s="53"/>
      <c r="V78" s="54"/>
      <c r="W78" s="54"/>
    </row>
    <row r="79" customFormat="false" ht="11.25" hidden="false" customHeight="false" outlineLevel="0" collapsed="false">
      <c r="E79" s="53"/>
      <c r="F79" s="54"/>
      <c r="G79" s="54"/>
      <c r="K79" s="53"/>
      <c r="L79" s="54"/>
      <c r="M79" s="54"/>
      <c r="P79" s="53"/>
      <c r="Q79" s="54"/>
      <c r="R79" s="54"/>
      <c r="U79" s="53"/>
      <c r="V79" s="54"/>
      <c r="W79" s="54"/>
    </row>
    <row r="80" customFormat="false" ht="11.25" hidden="false" customHeight="false" outlineLevel="0" collapsed="false">
      <c r="E80" s="53"/>
      <c r="F80" s="54"/>
      <c r="G80" s="54"/>
      <c r="K80" s="53"/>
      <c r="L80" s="54"/>
      <c r="M80" s="54"/>
      <c r="P80" s="53"/>
      <c r="Q80" s="54"/>
      <c r="R80" s="54"/>
      <c r="U80" s="53"/>
      <c r="V80" s="54"/>
      <c r="W80" s="54"/>
    </row>
    <row r="81" customFormat="false" ht="11.25" hidden="false" customHeight="false" outlineLevel="0" collapsed="false">
      <c r="E81" s="53"/>
      <c r="F81" s="54"/>
      <c r="G81" s="54"/>
      <c r="K81" s="53"/>
      <c r="L81" s="54"/>
      <c r="M81" s="54"/>
      <c r="P81" s="53"/>
      <c r="Q81" s="54"/>
      <c r="R81" s="54"/>
      <c r="U81" s="53"/>
      <c r="V81" s="54"/>
      <c r="W81" s="54"/>
    </row>
    <row r="82" customFormat="false" ht="11.25" hidden="false" customHeight="false" outlineLevel="0" collapsed="false">
      <c r="E82" s="53"/>
      <c r="F82" s="54"/>
      <c r="G82" s="54"/>
      <c r="K82" s="53"/>
      <c r="L82" s="54"/>
      <c r="M82" s="54"/>
      <c r="P82" s="53"/>
      <c r="Q82" s="54"/>
      <c r="R82" s="54"/>
      <c r="U82" s="53"/>
      <c r="V82" s="54"/>
      <c r="W82" s="54"/>
    </row>
    <row r="83" customFormat="false" ht="11.25" hidden="false" customHeight="false" outlineLevel="0" collapsed="false">
      <c r="E83" s="53"/>
      <c r="F83" s="54"/>
      <c r="G83" s="54"/>
      <c r="K83" s="53"/>
      <c r="L83" s="54"/>
      <c r="M83" s="54"/>
      <c r="P83" s="53"/>
      <c r="Q83" s="54"/>
      <c r="R83" s="54"/>
      <c r="U83" s="53"/>
      <c r="V83" s="54"/>
      <c r="W83" s="54"/>
    </row>
    <row r="84" customFormat="false" ht="11.25" hidden="false" customHeight="false" outlineLevel="0" collapsed="false">
      <c r="E84" s="53"/>
      <c r="F84" s="54"/>
      <c r="G84" s="54"/>
      <c r="K84" s="53"/>
      <c r="L84" s="54"/>
      <c r="M84" s="54"/>
      <c r="P84" s="53"/>
      <c r="Q84" s="54"/>
      <c r="R84" s="54"/>
      <c r="U84" s="53"/>
      <c r="V84" s="54"/>
      <c r="W84" s="54"/>
    </row>
    <row r="85" customFormat="false" ht="11.25" hidden="false" customHeight="false" outlineLevel="0" collapsed="false">
      <c r="E85" s="53"/>
      <c r="F85" s="54"/>
      <c r="G85" s="54"/>
      <c r="K85" s="53"/>
      <c r="L85" s="54"/>
      <c r="M85" s="54"/>
      <c r="P85" s="53"/>
      <c r="Q85" s="54"/>
      <c r="R85" s="54"/>
      <c r="U85" s="53"/>
      <c r="V85" s="54"/>
      <c r="W85" s="54"/>
    </row>
    <row r="86" customFormat="false" ht="11.25" hidden="false" customHeight="false" outlineLevel="0" collapsed="false">
      <c r="E86" s="53"/>
      <c r="F86" s="54"/>
      <c r="G86" s="54"/>
      <c r="K86" s="53"/>
      <c r="L86" s="54"/>
      <c r="M86" s="54"/>
      <c r="P86" s="53"/>
      <c r="Q86" s="54"/>
      <c r="R86" s="54"/>
      <c r="U86" s="53"/>
      <c r="V86" s="54"/>
      <c r="W86" s="54"/>
    </row>
    <row r="87" customFormat="false" ht="11.25" hidden="false" customHeight="false" outlineLevel="0" collapsed="false">
      <c r="E87" s="53"/>
      <c r="F87" s="54"/>
      <c r="G87" s="54"/>
      <c r="K87" s="53"/>
      <c r="L87" s="54"/>
      <c r="M87" s="54"/>
      <c r="P87" s="53"/>
      <c r="Q87" s="54"/>
      <c r="R87" s="54"/>
      <c r="U87" s="53"/>
      <c r="V87" s="54"/>
      <c r="W87" s="54"/>
    </row>
    <row r="88" customFormat="false" ht="11.25" hidden="false" customHeight="false" outlineLevel="0" collapsed="false">
      <c r="E88" s="53"/>
      <c r="F88" s="54"/>
      <c r="G88" s="54"/>
      <c r="K88" s="53"/>
      <c r="L88" s="54"/>
      <c r="M88" s="54"/>
      <c r="P88" s="53"/>
      <c r="Q88" s="54"/>
      <c r="R88" s="54"/>
      <c r="U88" s="53"/>
      <c r="V88" s="54"/>
      <c r="W88" s="54"/>
    </row>
    <row r="89" customFormat="false" ht="11.25" hidden="false" customHeight="false" outlineLevel="0" collapsed="false">
      <c r="E89" s="53"/>
      <c r="F89" s="54"/>
      <c r="G89" s="54"/>
      <c r="K89" s="53"/>
      <c r="L89" s="54"/>
      <c r="M89" s="54"/>
      <c r="P89" s="53"/>
      <c r="Q89" s="54"/>
      <c r="R89" s="54"/>
      <c r="U89" s="53"/>
      <c r="V89" s="54"/>
      <c r="W89" s="54"/>
    </row>
    <row r="90" customFormat="false" ht="11.25" hidden="false" customHeight="false" outlineLevel="0" collapsed="false">
      <c r="E90" s="53"/>
      <c r="F90" s="54"/>
      <c r="G90" s="54"/>
      <c r="K90" s="53"/>
      <c r="L90" s="54"/>
      <c r="M90" s="54"/>
      <c r="P90" s="53"/>
      <c r="Q90" s="54"/>
      <c r="R90" s="54"/>
      <c r="U90" s="53"/>
      <c r="V90" s="54"/>
      <c r="W90" s="54"/>
    </row>
    <row r="91" customFormat="false" ht="11.25" hidden="false" customHeight="false" outlineLevel="0" collapsed="false">
      <c r="E91" s="53"/>
      <c r="F91" s="54"/>
      <c r="G91" s="54"/>
      <c r="K91" s="53"/>
      <c r="L91" s="54"/>
      <c r="M91" s="54"/>
      <c r="P91" s="53"/>
      <c r="Q91" s="54"/>
      <c r="R91" s="54"/>
      <c r="U91" s="53"/>
      <c r="V91" s="54"/>
      <c r="W91" s="54"/>
    </row>
  </sheetData>
  <mergeCells count="19">
    <mergeCell ref="A4:C8"/>
    <mergeCell ref="D4:H5"/>
    <mergeCell ref="I4:M5"/>
    <mergeCell ref="N4:N5"/>
    <mergeCell ref="O4:R5"/>
    <mergeCell ref="S4:W5"/>
    <mergeCell ref="Y4:AA8"/>
    <mergeCell ref="F6:G6"/>
    <mergeCell ref="K6:L6"/>
    <mergeCell ref="P6:Q6"/>
    <mergeCell ref="U6:V6"/>
    <mergeCell ref="W6:X6"/>
    <mergeCell ref="F7:F8"/>
    <mergeCell ref="K7:K8"/>
    <mergeCell ref="P7:P8"/>
    <mergeCell ref="U7:U8"/>
    <mergeCell ref="W8:X8"/>
    <mergeCell ref="A10:C10"/>
    <mergeCell ref="Y10:Z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8:11:54Z</dcterms:created>
  <dc:creator/>
  <dc:description/>
  <dc:language>en-US</dc:language>
  <cp:lastModifiedBy/>
  <dcterms:modified xsi:type="dcterms:W3CDTF">2023-03-25T08:59:55Z</dcterms:modified>
  <cp:revision>0</cp:revision>
  <dc:subject/>
  <dc:title/>
</cp:coreProperties>
</file>