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人口動態総覧、広域圏・市区町村別（実数）" sheetId="1" state="visible" r:id="rId2"/>
  </sheets>
  <definedNames>
    <definedName function="false" hidden="false" localSheetId="0" name="_xlnm.Print_Area" vbProcedure="false">'人口動態総覧、広域圏・市区町村別（実数）'!$A$1:$P$6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人口動態総覧，広域圏・市区町村別</t>
  </si>
  <si>
    <t xml:space="preserve">市区町村</t>
  </si>
  <si>
    <t xml:space="preserve">出　　生　　数</t>
  </si>
  <si>
    <t xml:space="preserve">死　　亡　　数</t>
  </si>
  <si>
    <t xml:space="preserve">自  然</t>
  </si>
  <si>
    <t xml:space="preserve">乳　児</t>
  </si>
  <si>
    <t xml:space="preserve">新生児</t>
  </si>
  <si>
    <t xml:space="preserve">死　　産　　数</t>
  </si>
  <si>
    <t xml:space="preserve">周産期</t>
  </si>
  <si>
    <t xml:space="preserve">婚姻件数</t>
  </si>
  <si>
    <t xml:space="preserve">離婚件数</t>
  </si>
  <si>
    <t xml:space="preserve">総　数</t>
  </si>
  <si>
    <t xml:space="preserve">男</t>
  </si>
  <si>
    <t xml:space="preserve">女</t>
  </si>
  <si>
    <t xml:space="preserve">増減数</t>
  </si>
  <si>
    <t xml:space="preserve">死亡数</t>
  </si>
  <si>
    <t xml:space="preserve">自　然</t>
  </si>
  <si>
    <t xml:space="preserve">人　工</t>
  </si>
  <si>
    <t xml:space="preserve">宮城県</t>
  </si>
  <si>
    <t xml:space="preserve">市部</t>
  </si>
  <si>
    <t xml:space="preserve">郡部</t>
  </si>
  <si>
    <t xml:space="preserve">仙台都市圏</t>
  </si>
  <si>
    <t xml:space="preserve">仙南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仙 台 市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青 葉 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宮城野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若 林 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太 白 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泉    区</t>
    </r>
    <r>
      <rPr>
        <sz val="10.5"/>
        <rFont val="ＭＳ 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 王 町</t>
  </si>
  <si>
    <t xml:space="preserve">七ヶ宿町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丸 森 町</t>
  </si>
  <si>
    <t xml:space="preserve">亘 理 町</t>
  </si>
  <si>
    <t xml:space="preserve">山 元 町</t>
  </si>
  <si>
    <t xml:space="preserve">松 島 町</t>
  </si>
  <si>
    <t xml:space="preserve">七ヶ浜町</t>
  </si>
  <si>
    <t xml:space="preserve">利 府 町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色 麻 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より富谷町より富谷市へ市制移行のため，富谷町・富谷市ともに掲載している。
</t>
    </r>
  </si>
  <si>
    <r>
      <rPr>
        <sz val="10"/>
        <rFont val="Noto Sans"/>
        <family val="2"/>
      </rPr>
      <t xml:space="preserve">※下線が引かれた数値は，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の報告漏れ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#,##0;&quot;△ &quot;#,##0"/>
    <numFmt numFmtId="166" formatCode="[$-409]#,##0_);[RED]\(#,##0\)"/>
    <numFmt numFmtId="167" formatCode="_ * #,##0_ ;_ * \-#,##0_ ;_ * \-_ ;_ @_ "/>
    <numFmt numFmtId="168" formatCode="[$-409]#,##0_);\(#,##0\)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63" activeCellId="0" sqref="E6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49"/>
    <col collapsed="false" customWidth="true" hidden="false" outlineLevel="0" max="4" min="3" style="1" width="7.62"/>
    <col collapsed="false" customWidth="true" hidden="false" outlineLevel="0" max="7" min="5" style="1" width="8.49"/>
    <col collapsed="false" customWidth="true" hidden="false" outlineLevel="0" max="8" min="8" style="2" width="9.37"/>
    <col collapsed="false" customWidth="true" hidden="false" outlineLevel="0" max="14" min="9" style="1" width="6.74"/>
    <col collapsed="false" customWidth="true" hidden="false" outlineLevel="0" max="16" min="15" style="1" width="8.49"/>
    <col collapsed="false" customWidth="false" hidden="false" outlineLevel="0" max="257" min="17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9" t="s">
        <v>4</v>
      </c>
      <c r="I3" s="10" t="s">
        <v>5</v>
      </c>
      <c r="J3" s="10" t="s">
        <v>6</v>
      </c>
      <c r="K3" s="8" t="s">
        <v>7</v>
      </c>
      <c r="L3" s="8"/>
      <c r="M3" s="8"/>
      <c r="N3" s="10" t="s">
        <v>8</v>
      </c>
      <c r="O3" s="11" t="s">
        <v>9</v>
      </c>
      <c r="P3" s="12" t="s">
        <v>10</v>
      </c>
    </row>
    <row r="4" customFormat="false" ht="18.75" hidden="false" customHeight="true" outlineLevel="0" collapsed="false">
      <c r="A4" s="13"/>
      <c r="B4" s="14" t="s">
        <v>11</v>
      </c>
      <c r="C4" s="14" t="s">
        <v>12</v>
      </c>
      <c r="D4" s="14" t="s">
        <v>13</v>
      </c>
      <c r="E4" s="14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5</v>
      </c>
      <c r="K4" s="14" t="s">
        <v>11</v>
      </c>
      <c r="L4" s="14" t="s">
        <v>16</v>
      </c>
      <c r="M4" s="14" t="s">
        <v>17</v>
      </c>
      <c r="N4" s="14" t="s">
        <v>15</v>
      </c>
      <c r="O4" s="16"/>
      <c r="P4" s="17"/>
    </row>
    <row r="5" customFormat="false" ht="18.75" hidden="false" customHeight="true" outlineLevel="0" collapsed="false">
      <c r="A5" s="18" t="s">
        <v>18</v>
      </c>
      <c r="B5" s="19" t="n">
        <v>17399</v>
      </c>
      <c r="C5" s="19" t="n">
        <v>8932</v>
      </c>
      <c r="D5" s="19" t="n">
        <v>8467</v>
      </c>
      <c r="E5" s="19" t="n">
        <v>23523</v>
      </c>
      <c r="F5" s="19" t="n">
        <v>12003</v>
      </c>
      <c r="G5" s="19" t="n">
        <v>11520</v>
      </c>
      <c r="H5" s="20" t="n">
        <f aca="false">B5-E5</f>
        <v>-6124</v>
      </c>
      <c r="I5" s="21" t="n">
        <v>40</v>
      </c>
      <c r="J5" s="21" t="n">
        <v>24</v>
      </c>
      <c r="K5" s="21" t="n">
        <v>402</v>
      </c>
      <c r="L5" s="21" t="n">
        <v>174</v>
      </c>
      <c r="M5" s="21" t="n">
        <v>228</v>
      </c>
      <c r="N5" s="21" t="n">
        <v>64</v>
      </c>
      <c r="O5" s="19" t="n">
        <v>11160</v>
      </c>
      <c r="P5" s="22" t="n">
        <v>3790</v>
      </c>
    </row>
    <row r="6" customFormat="false" ht="18.75" hidden="false" customHeight="true" outlineLevel="0" collapsed="false">
      <c r="A6" s="23"/>
      <c r="B6" s="24"/>
      <c r="C6" s="24"/>
      <c r="D6" s="24"/>
      <c r="E6" s="24"/>
      <c r="F6" s="24"/>
      <c r="G6" s="24"/>
      <c r="H6" s="25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6" t="s">
        <v>19</v>
      </c>
      <c r="B7" s="27" t="n">
        <f aca="false">SUM(B19:B36)</f>
        <v>14783</v>
      </c>
      <c r="C7" s="27" t="n">
        <f aca="false">SUM(C19:C36)</f>
        <v>7640</v>
      </c>
      <c r="D7" s="27" t="n">
        <f aca="false">SUM(D19:D36)</f>
        <v>7143</v>
      </c>
      <c r="E7" s="27" t="n">
        <f aca="false">SUM(E19:E36)</f>
        <v>18931</v>
      </c>
      <c r="F7" s="27" t="n">
        <f aca="false">SUM(F19:F36)</f>
        <v>9659</v>
      </c>
      <c r="G7" s="27" t="n">
        <f aca="false">SUM(G19:G36)</f>
        <v>9272</v>
      </c>
      <c r="H7" s="28" t="n">
        <f aca="false">SUM(H19:H36)</f>
        <v>-4148</v>
      </c>
      <c r="I7" s="29" t="n">
        <f aca="false">SUM(I19:I36)</f>
        <v>37</v>
      </c>
      <c r="J7" s="29" t="n">
        <f aca="false">SUM(J19:J36)</f>
        <v>23</v>
      </c>
      <c r="K7" s="29" t="n">
        <f aca="false">SUM(K19:K36)</f>
        <v>338</v>
      </c>
      <c r="L7" s="29" t="n">
        <f aca="false">SUM(L19:L36)</f>
        <v>144</v>
      </c>
      <c r="M7" s="29" t="n">
        <f aca="false">SUM(M19:M36)</f>
        <v>194</v>
      </c>
      <c r="N7" s="29" t="n">
        <f aca="false">SUM(N19:N36)</f>
        <v>58</v>
      </c>
      <c r="O7" s="27" t="n">
        <f aca="false">SUM(O19:O36)</f>
        <v>9655</v>
      </c>
      <c r="P7" s="30" t="n">
        <f aca="false">SUM(P19:P36)</f>
        <v>3148</v>
      </c>
    </row>
    <row r="8" customFormat="false" ht="18.75" hidden="false" customHeight="true" outlineLevel="0" collapsed="false">
      <c r="A8" s="18" t="s">
        <v>20</v>
      </c>
      <c r="B8" s="19" t="n">
        <f aca="false">B5-B7</f>
        <v>2616</v>
      </c>
      <c r="C8" s="19" t="n">
        <f aca="false">C5-C7</f>
        <v>1292</v>
      </c>
      <c r="D8" s="19" t="n">
        <f aca="false">D5-D7</f>
        <v>1324</v>
      </c>
      <c r="E8" s="19" t="n">
        <f aca="false">E5-E7</f>
        <v>4592</v>
      </c>
      <c r="F8" s="19" t="n">
        <f aca="false">F5-F7</f>
        <v>2344</v>
      </c>
      <c r="G8" s="19" t="n">
        <f aca="false">G5-G7</f>
        <v>2248</v>
      </c>
      <c r="H8" s="20" t="n">
        <f aca="false">B8-E8</f>
        <v>-1976</v>
      </c>
      <c r="I8" s="21" t="n">
        <f aca="false">I5-I7</f>
        <v>3</v>
      </c>
      <c r="J8" s="21" t="n">
        <f aca="false">J5-J7</f>
        <v>1</v>
      </c>
      <c r="K8" s="21" t="n">
        <f aca="false">K5-K7</f>
        <v>64</v>
      </c>
      <c r="L8" s="21" t="n">
        <f aca="false">L5-L7</f>
        <v>30</v>
      </c>
      <c r="M8" s="21" t="n">
        <f aca="false">M5-M7</f>
        <v>34</v>
      </c>
      <c r="N8" s="21" t="n">
        <f aca="false">N5-N7</f>
        <v>6</v>
      </c>
      <c r="O8" s="19" t="n">
        <f aca="false">O5-O7</f>
        <v>1505</v>
      </c>
      <c r="P8" s="31" t="n">
        <f aca="false">P5-P7</f>
        <v>642</v>
      </c>
    </row>
    <row r="9" customFormat="false" ht="18.75" hidden="false" customHeight="true" outlineLevel="0" collapsed="false">
      <c r="A9" s="23"/>
      <c r="B9" s="24"/>
      <c r="C9" s="24"/>
      <c r="D9" s="24"/>
      <c r="E9" s="24"/>
      <c r="F9" s="24"/>
      <c r="G9" s="24"/>
      <c r="H9" s="25"/>
      <c r="I9" s="24"/>
      <c r="J9" s="24"/>
      <c r="K9" s="24"/>
      <c r="L9" s="24"/>
      <c r="M9" s="24"/>
      <c r="N9" s="24"/>
      <c r="O9" s="24"/>
      <c r="P9" s="24"/>
    </row>
    <row r="10" customFormat="false" ht="18.75" hidden="false" customHeight="true" outlineLevel="0" collapsed="false">
      <c r="A10" s="26" t="s">
        <v>21</v>
      </c>
      <c r="B10" s="27" t="n">
        <f aca="false">B18+B25+B28+B30+B31+B36+B44+B45+B46+B47+B48+B49+B50+B51+B52</f>
        <v>12398</v>
      </c>
      <c r="C10" s="27" t="n">
        <f aca="false">C18+C25+C28+C30+C31+C36+C44+C45+C46+C47+C48+C49+C50+C51+C52</f>
        <v>6363</v>
      </c>
      <c r="D10" s="27" t="n">
        <f aca="false">D18+D25+D28+D30+D31+D36+D44+D45+D46+D47+D48+D49+D50+D51+D52</f>
        <v>6035</v>
      </c>
      <c r="E10" s="27" t="n">
        <f aca="false">E18+E25+E28+E30+E31+E36+E44+E45+E46+E47+E48+E49+E50+E51+E52</f>
        <v>12735</v>
      </c>
      <c r="F10" s="27" t="n">
        <f aca="false">F18+F25+F28+F30+F31+F36+F44+F45+F46+F47+F48+F49+F50+F51+F52</f>
        <v>6558</v>
      </c>
      <c r="G10" s="27" t="n">
        <f aca="false">G18+G25+G28+G30+G31+G36+G44+G45+G46+G47+G48+G49+G50+G51+G52</f>
        <v>6177</v>
      </c>
      <c r="H10" s="28" t="n">
        <f aca="false">B10-E10</f>
        <v>-337</v>
      </c>
      <c r="I10" s="29" t="n">
        <f aca="false">I18+I25+I28+I30+I31+I36+I44+I45+I46+I47+I48+I49+I50+I51+I52</f>
        <v>30</v>
      </c>
      <c r="J10" s="29" t="n">
        <f aca="false">J18+J25+J28+J30+J31+J36+J44+J45+J46+J47+J48+J49+J50+J51+J52</f>
        <v>17</v>
      </c>
      <c r="K10" s="29" t="n">
        <f aca="false">K18+K25+K28+K30+K31+K36+K44+K45+K46+K47+K48+K49+K50+K51+K52</f>
        <v>254</v>
      </c>
      <c r="L10" s="29" t="n">
        <f aca="false">L18+L25+L28+L30+L31+L36+L44+L45+L46+L47+L48+L49+L50+L51+L52</f>
        <v>121</v>
      </c>
      <c r="M10" s="29" t="n">
        <f aca="false">M18+M25+M28+M30+M31+M36+M44+M45+M46+M47+M48+M49+M50+M51+M52</f>
        <v>133</v>
      </c>
      <c r="N10" s="29" t="n">
        <f aca="false">N18+N25+N28+N30+N31+N36+N44+N45+N46+N47+N48+N49+N50+N51+N52</f>
        <v>43</v>
      </c>
      <c r="O10" s="27" t="n">
        <f aca="false">O18+O25+O28+O30+O31+O36+O44+O45+O46+O47+O48+O49+O50+O51+O52</f>
        <v>7993</v>
      </c>
      <c r="P10" s="32" t="n">
        <f aca="false">P18+P25+P28+P30+P31+P36+P44+P45+P46+P47+P48+P49+P50+P51+P52</f>
        <v>2523</v>
      </c>
    </row>
    <row r="11" customFormat="false" ht="18.75" hidden="false" customHeight="true" outlineLevel="0" collapsed="false">
      <c r="A11" s="33" t="s">
        <v>22</v>
      </c>
      <c r="B11" s="34" t="n">
        <f aca="false">B27+B29+SUM(B37:B43)</f>
        <v>1074</v>
      </c>
      <c r="C11" s="34" t="n">
        <f aca="false">C27+C29+SUM(C37:C43)</f>
        <v>541</v>
      </c>
      <c r="D11" s="34" t="n">
        <f aca="false">D27+D29+SUM(D37:D43)</f>
        <v>533</v>
      </c>
      <c r="E11" s="34" t="n">
        <f aca="false">E27+E29+SUM(E37:E43)</f>
        <v>2303</v>
      </c>
      <c r="F11" s="34" t="n">
        <f aca="false">F27+F29+SUM(F37:F43)</f>
        <v>1166</v>
      </c>
      <c r="G11" s="34" t="n">
        <f aca="false">G27+G29+SUM(G37:G43)</f>
        <v>1137</v>
      </c>
      <c r="H11" s="35" t="n">
        <f aca="false">B11-E11</f>
        <v>-1229</v>
      </c>
      <c r="I11" s="34" t="n">
        <f aca="false">I27+I29+SUM(I37:I43)</f>
        <v>1</v>
      </c>
      <c r="J11" s="34" t="n">
        <f aca="false">J27+J29+SUM(J37:J43)</f>
        <v>0</v>
      </c>
      <c r="K11" s="34" t="n">
        <f aca="false">K27+K29+SUM(K37:K43)</f>
        <v>26</v>
      </c>
      <c r="L11" s="34" t="n">
        <f aca="false">L27+L29+SUM(L37:L43)</f>
        <v>11</v>
      </c>
      <c r="M11" s="34" t="n">
        <f aca="false">M27+M29+SUM(M37:M43)</f>
        <v>15</v>
      </c>
      <c r="N11" s="34" t="n">
        <f aca="false">N27+N29+SUM(N37:N43)</f>
        <v>4</v>
      </c>
      <c r="O11" s="34" t="n">
        <f aca="false">O27+O29+SUM(O37:O43)</f>
        <v>652</v>
      </c>
      <c r="P11" s="36" t="n">
        <f aca="false">P27+P29+SUM(P37:P43)</f>
        <v>294</v>
      </c>
    </row>
    <row r="12" customFormat="false" ht="18.75" hidden="false" customHeight="true" outlineLevel="0" collapsed="false">
      <c r="A12" s="33" t="s">
        <v>23</v>
      </c>
      <c r="B12" s="37" t="n">
        <f aca="false">B35+SUM(B53:B56)</f>
        <v>1400</v>
      </c>
      <c r="C12" s="37" t="n">
        <f aca="false">C35+SUM(C53:C56)</f>
        <v>731</v>
      </c>
      <c r="D12" s="37" t="n">
        <f aca="false">D35+SUM(D53:D56)</f>
        <v>669</v>
      </c>
      <c r="E12" s="37" t="n">
        <f aca="false">E35+SUM(E53:E56)</f>
        <v>2683</v>
      </c>
      <c r="F12" s="37" t="n">
        <f aca="false">F35+SUM(F53:F56)</f>
        <v>1381</v>
      </c>
      <c r="G12" s="37" t="n">
        <f aca="false">G35+SUM(G53:G56)</f>
        <v>1302</v>
      </c>
      <c r="H12" s="38" t="n">
        <f aca="false">B12-E12</f>
        <v>-1283</v>
      </c>
      <c r="I12" s="34" t="n">
        <f aca="false">I35+SUM(I53:I56)</f>
        <v>2</v>
      </c>
      <c r="J12" s="34" t="n">
        <f aca="false">J35+SUM(J53:J56)</f>
        <v>1</v>
      </c>
      <c r="K12" s="34" t="n">
        <f aca="false">K35+SUM(K53:K56)</f>
        <v>51</v>
      </c>
      <c r="L12" s="34" t="n">
        <f aca="false">L35+SUM(L53:L56)</f>
        <v>15</v>
      </c>
      <c r="M12" s="34" t="n">
        <f aca="false">M35+SUM(M53:M56)</f>
        <v>36</v>
      </c>
      <c r="N12" s="34" t="n">
        <f aca="false">N35+SUM(N53:N56)</f>
        <v>4</v>
      </c>
      <c r="O12" s="37" t="n">
        <f aca="false">O35+SUM(O53:O56)</f>
        <v>835</v>
      </c>
      <c r="P12" s="39" t="n">
        <f aca="false">P35+SUM(P53:P56)</f>
        <v>362</v>
      </c>
    </row>
    <row r="13" customFormat="false" ht="18.75" hidden="false" customHeight="true" outlineLevel="0" collapsed="false">
      <c r="A13" s="33" t="s">
        <v>24</v>
      </c>
      <c r="B13" s="34" t="n">
        <f aca="false">B33</f>
        <v>347</v>
      </c>
      <c r="C13" s="34" t="n">
        <f aca="false">C33</f>
        <v>183</v>
      </c>
      <c r="D13" s="34" t="n">
        <f aca="false">D33</f>
        <v>164</v>
      </c>
      <c r="E13" s="37" t="n">
        <f aca="false">E33</f>
        <v>1150</v>
      </c>
      <c r="F13" s="37" t="n">
        <f aca="false">F33</f>
        <v>582</v>
      </c>
      <c r="G13" s="34" t="n">
        <f aca="false">G33</f>
        <v>568</v>
      </c>
      <c r="H13" s="38" t="n">
        <f aca="false">B13-E13</f>
        <v>-803</v>
      </c>
      <c r="I13" s="34" t="n">
        <f aca="false">I33</f>
        <v>0</v>
      </c>
      <c r="J13" s="34" t="n">
        <f aca="false">J33</f>
        <v>0</v>
      </c>
      <c r="K13" s="34" t="n">
        <f aca="false">K33</f>
        <v>9</v>
      </c>
      <c r="L13" s="34" t="n">
        <f aca="false">L33</f>
        <v>5</v>
      </c>
      <c r="M13" s="34" t="n">
        <f aca="false">M33</f>
        <v>4</v>
      </c>
      <c r="N13" s="34" t="n">
        <f aca="false">N33</f>
        <v>1</v>
      </c>
      <c r="O13" s="34" t="n">
        <f aca="false">O33</f>
        <v>213</v>
      </c>
      <c r="P13" s="36" t="n">
        <f aca="false">P33</f>
        <v>66</v>
      </c>
    </row>
    <row r="14" customFormat="false" ht="18.75" hidden="false" customHeight="true" outlineLevel="0" collapsed="false">
      <c r="A14" s="33" t="s">
        <v>25</v>
      </c>
      <c r="B14" s="34" t="n">
        <f aca="false">B32</f>
        <v>535</v>
      </c>
      <c r="C14" s="34" t="n">
        <f aca="false">C32</f>
        <v>280</v>
      </c>
      <c r="D14" s="34" t="n">
        <f aca="false">D32</f>
        <v>255</v>
      </c>
      <c r="E14" s="34" t="n">
        <f aca="false">E32</f>
        <v>1157</v>
      </c>
      <c r="F14" s="34" t="n">
        <f aca="false">F32</f>
        <v>566</v>
      </c>
      <c r="G14" s="34" t="n">
        <f aca="false">G32</f>
        <v>591</v>
      </c>
      <c r="H14" s="35" t="n">
        <f aca="false">B14-E14</f>
        <v>-622</v>
      </c>
      <c r="I14" s="34" t="n">
        <f aca="false">I32</f>
        <v>0</v>
      </c>
      <c r="J14" s="34" t="n">
        <f aca="false">J32</f>
        <v>0</v>
      </c>
      <c r="K14" s="34" t="n">
        <f aca="false">K32</f>
        <v>18</v>
      </c>
      <c r="L14" s="34" t="n">
        <f aca="false">L32</f>
        <v>5</v>
      </c>
      <c r="M14" s="34" t="n">
        <f aca="false">M32</f>
        <v>13</v>
      </c>
      <c r="N14" s="34" t="n">
        <f aca="false">N32</f>
        <v>1</v>
      </c>
      <c r="O14" s="34" t="n">
        <f aca="false">O32</f>
        <v>310</v>
      </c>
      <c r="P14" s="36" t="n">
        <f aca="false">P32</f>
        <v>106</v>
      </c>
    </row>
    <row r="15" customFormat="false" ht="18.75" hidden="false" customHeight="true" outlineLevel="0" collapsed="false">
      <c r="A15" s="33" t="s">
        <v>26</v>
      </c>
      <c r="B15" s="34" t="n">
        <f aca="false">B24+B34+B57</f>
        <v>1227</v>
      </c>
      <c r="C15" s="34" t="n">
        <f aca="false">C24+C34+C57</f>
        <v>624</v>
      </c>
      <c r="D15" s="34" t="n">
        <f aca="false">D24+D34+D57</f>
        <v>603</v>
      </c>
      <c r="E15" s="34" t="n">
        <f aca="false">E24+E34+E57</f>
        <v>2348</v>
      </c>
      <c r="F15" s="34" t="n">
        <f aca="false">F24+F34+F57</f>
        <v>1159</v>
      </c>
      <c r="G15" s="34" t="n">
        <f aca="false">G24+G34+G57</f>
        <v>1189</v>
      </c>
      <c r="H15" s="35" t="n">
        <f aca="false">B15-E15</f>
        <v>-1121</v>
      </c>
      <c r="I15" s="34" t="n">
        <f aca="false">I24+I34+I57</f>
        <v>6</v>
      </c>
      <c r="J15" s="34" t="n">
        <f aca="false">J24+J34+J57</f>
        <v>5</v>
      </c>
      <c r="K15" s="34" t="n">
        <f aca="false">K24+K34+K57</f>
        <v>33</v>
      </c>
      <c r="L15" s="34" t="n">
        <f aca="false">L24+L34+L57</f>
        <v>15</v>
      </c>
      <c r="M15" s="34" t="n">
        <f aca="false">M24+M34+M57</f>
        <v>18</v>
      </c>
      <c r="N15" s="34" t="n">
        <f aca="false">N24+N34+N57</f>
        <v>10</v>
      </c>
      <c r="O15" s="37" t="n">
        <f aca="false">O24+O34+O57</f>
        <v>866</v>
      </c>
      <c r="P15" s="36" t="n">
        <f aca="false">P24+P34+P57</f>
        <v>334</v>
      </c>
    </row>
    <row r="16" customFormat="false" ht="18.75" hidden="false" customHeight="true" outlineLevel="0" collapsed="false">
      <c r="A16" s="40" t="s">
        <v>27</v>
      </c>
      <c r="B16" s="21" t="n">
        <f aca="false">B26+B58</f>
        <v>418</v>
      </c>
      <c r="C16" s="21" t="n">
        <f aca="false">C26+C58</f>
        <v>210</v>
      </c>
      <c r="D16" s="21" t="n">
        <f aca="false">D26+D58</f>
        <v>208</v>
      </c>
      <c r="E16" s="21" t="n">
        <f aca="false">E26+E58</f>
        <v>1147</v>
      </c>
      <c r="F16" s="21" t="n">
        <f aca="false">F26+F58</f>
        <v>591</v>
      </c>
      <c r="G16" s="21" t="n">
        <f aca="false">G26+G58</f>
        <v>556</v>
      </c>
      <c r="H16" s="41" t="n">
        <f aca="false">B16-E16</f>
        <v>-729</v>
      </c>
      <c r="I16" s="21" t="n">
        <f aca="false">I26+I58</f>
        <v>1</v>
      </c>
      <c r="J16" s="21" t="n">
        <f aca="false">J26+J58</f>
        <v>1</v>
      </c>
      <c r="K16" s="21" t="n">
        <f aca="false">K26+K58</f>
        <v>11</v>
      </c>
      <c r="L16" s="21" t="n">
        <f aca="false">L26+L58</f>
        <v>2</v>
      </c>
      <c r="M16" s="21" t="n">
        <f aca="false">M26+M58</f>
        <v>9</v>
      </c>
      <c r="N16" s="21" t="n">
        <f aca="false">N26+N58</f>
        <v>1</v>
      </c>
      <c r="O16" s="19" t="n">
        <f aca="false">O26+O58</f>
        <v>291</v>
      </c>
      <c r="P16" s="31" t="n">
        <f aca="false">P26+P58</f>
        <v>105</v>
      </c>
    </row>
    <row r="17" customFormat="false" ht="18.75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4"/>
      <c r="J17" s="24"/>
      <c r="K17" s="24"/>
      <c r="L17" s="24"/>
      <c r="M17" s="24"/>
      <c r="N17" s="24"/>
      <c r="O17" s="24"/>
      <c r="P17" s="24"/>
    </row>
    <row r="18" customFormat="false" ht="18.75" hidden="false" customHeight="true" outlineLevel="0" collapsed="false">
      <c r="A18" s="26" t="s">
        <v>28</v>
      </c>
      <c r="B18" s="29" t="n">
        <f aca="false">SUM(B19:B23)</f>
        <v>8904</v>
      </c>
      <c r="C18" s="29" t="n">
        <f aca="false">SUM(C19:C23)</f>
        <v>4622</v>
      </c>
      <c r="D18" s="29" t="n">
        <f aca="false">SUM(D19:D23)</f>
        <v>4282</v>
      </c>
      <c r="E18" s="27" t="n">
        <f aca="false">SUM(E19:E23)</f>
        <v>8592</v>
      </c>
      <c r="F18" s="27" t="n">
        <f aca="false">SUM(F19:F23)</f>
        <v>4479</v>
      </c>
      <c r="G18" s="29" t="n">
        <f aca="false">SUM(G19:G23)</f>
        <v>4113</v>
      </c>
      <c r="H18" s="28" t="n">
        <f aca="false">SUM(H19:H23)</f>
        <v>312</v>
      </c>
      <c r="I18" s="29" t="n">
        <f aca="false">SUM(I19:I23)</f>
        <v>26</v>
      </c>
      <c r="J18" s="29" t="n">
        <f aca="false">SUM(J19:J23)</f>
        <v>15</v>
      </c>
      <c r="K18" s="29" t="n">
        <f aca="false">SUM(K19:K23)</f>
        <v>175</v>
      </c>
      <c r="L18" s="29" t="n">
        <f aca="false">SUM(L19:L23)</f>
        <v>79</v>
      </c>
      <c r="M18" s="29" t="n">
        <f aca="false">SUM(M19:M23)</f>
        <v>96</v>
      </c>
      <c r="N18" s="29" t="n">
        <f aca="false">SUM(N19:N23)</f>
        <v>33</v>
      </c>
      <c r="O18" s="27" t="n">
        <f aca="false">SUM(O19:O23)</f>
        <v>6023</v>
      </c>
      <c r="P18" s="32" t="n">
        <f aca="false">SUM(P19:P23)</f>
        <v>1752</v>
      </c>
    </row>
    <row r="19" customFormat="false" ht="18.75" hidden="false" customHeight="true" outlineLevel="0" collapsed="false">
      <c r="A19" s="42" t="s">
        <v>29</v>
      </c>
      <c r="B19" s="43" t="n">
        <v>2220</v>
      </c>
      <c r="C19" s="43" t="n">
        <v>1159</v>
      </c>
      <c r="D19" s="43" t="n">
        <v>1061</v>
      </c>
      <c r="E19" s="43" t="n">
        <v>2463</v>
      </c>
      <c r="F19" s="43" t="n">
        <v>1228</v>
      </c>
      <c r="G19" s="43" t="n">
        <v>1235</v>
      </c>
      <c r="H19" s="35" t="n">
        <f aca="false">B19-E19</f>
        <v>-243</v>
      </c>
      <c r="I19" s="34" t="n">
        <v>6</v>
      </c>
      <c r="J19" s="34" t="n">
        <v>2</v>
      </c>
      <c r="K19" s="43" t="n">
        <v>39</v>
      </c>
      <c r="L19" s="43" t="n">
        <v>21</v>
      </c>
      <c r="M19" s="43" t="n">
        <v>18</v>
      </c>
      <c r="N19" s="34" t="n">
        <v>7</v>
      </c>
      <c r="O19" s="44" t="n">
        <v>1680</v>
      </c>
      <c r="P19" s="45" t="n">
        <v>434</v>
      </c>
    </row>
    <row r="20" customFormat="false" ht="18.75" hidden="false" customHeight="true" outlineLevel="0" collapsed="false">
      <c r="A20" s="42" t="s">
        <v>30</v>
      </c>
      <c r="B20" s="43" t="n">
        <v>1952</v>
      </c>
      <c r="C20" s="43" t="n">
        <v>1049</v>
      </c>
      <c r="D20" s="43" t="n">
        <v>903</v>
      </c>
      <c r="E20" s="44" t="n">
        <v>1494</v>
      </c>
      <c r="F20" s="44" t="n">
        <v>777</v>
      </c>
      <c r="G20" s="43" t="n">
        <v>717</v>
      </c>
      <c r="H20" s="38" t="n">
        <f aca="false">B20-E20</f>
        <v>458</v>
      </c>
      <c r="I20" s="34" t="n">
        <v>10</v>
      </c>
      <c r="J20" s="34" t="n">
        <v>5</v>
      </c>
      <c r="K20" s="43" t="n">
        <v>46</v>
      </c>
      <c r="L20" s="43" t="n">
        <v>25</v>
      </c>
      <c r="M20" s="43" t="n">
        <v>21</v>
      </c>
      <c r="N20" s="34" t="n">
        <v>12</v>
      </c>
      <c r="O20" s="44" t="n">
        <v>1321</v>
      </c>
      <c r="P20" s="45" t="n">
        <v>343</v>
      </c>
    </row>
    <row r="21" customFormat="false" ht="18.75" hidden="false" customHeight="true" outlineLevel="0" collapsed="false">
      <c r="A21" s="42" t="s">
        <v>31</v>
      </c>
      <c r="B21" s="43" t="n">
        <v>1195</v>
      </c>
      <c r="C21" s="43" t="n">
        <v>635</v>
      </c>
      <c r="D21" s="43" t="n">
        <v>560</v>
      </c>
      <c r="E21" s="44" t="n">
        <v>1092</v>
      </c>
      <c r="F21" s="44" t="n">
        <v>615</v>
      </c>
      <c r="G21" s="43" t="n">
        <v>477</v>
      </c>
      <c r="H21" s="38" t="n">
        <f aca="false">B21-E21</f>
        <v>103</v>
      </c>
      <c r="I21" s="34" t="n">
        <v>3</v>
      </c>
      <c r="J21" s="34" t="n">
        <v>2</v>
      </c>
      <c r="K21" s="43" t="n">
        <v>25</v>
      </c>
      <c r="L21" s="43" t="n">
        <v>6</v>
      </c>
      <c r="M21" s="43" t="n">
        <v>19</v>
      </c>
      <c r="N21" s="34" t="n">
        <v>2</v>
      </c>
      <c r="O21" s="43" t="n">
        <v>857</v>
      </c>
      <c r="P21" s="45" t="n">
        <v>240</v>
      </c>
    </row>
    <row r="22" customFormat="false" ht="18.75" hidden="false" customHeight="true" outlineLevel="0" collapsed="false">
      <c r="A22" s="42" t="s">
        <v>32</v>
      </c>
      <c r="B22" s="43" t="n">
        <v>1971</v>
      </c>
      <c r="C22" s="43" t="n">
        <v>984</v>
      </c>
      <c r="D22" s="43" t="n">
        <v>987</v>
      </c>
      <c r="E22" s="44" t="n">
        <v>1882</v>
      </c>
      <c r="F22" s="44" t="n">
        <v>987</v>
      </c>
      <c r="G22" s="43" t="n">
        <v>895</v>
      </c>
      <c r="H22" s="38" t="n">
        <f aca="false">B22-E22</f>
        <v>89</v>
      </c>
      <c r="I22" s="34" t="n">
        <v>6</v>
      </c>
      <c r="J22" s="34" t="n">
        <v>5</v>
      </c>
      <c r="K22" s="43" t="n">
        <v>41</v>
      </c>
      <c r="L22" s="43" t="n">
        <v>17</v>
      </c>
      <c r="M22" s="43" t="n">
        <v>24</v>
      </c>
      <c r="N22" s="34" t="n">
        <v>10</v>
      </c>
      <c r="O22" s="43" t="n">
        <v>1175</v>
      </c>
      <c r="P22" s="45" t="n">
        <v>388</v>
      </c>
    </row>
    <row r="23" customFormat="false" ht="18.75" hidden="false" customHeight="true" outlineLevel="0" collapsed="false">
      <c r="A23" s="42" t="s">
        <v>33</v>
      </c>
      <c r="B23" s="43" t="n">
        <v>1566</v>
      </c>
      <c r="C23" s="43" t="n">
        <v>795</v>
      </c>
      <c r="D23" s="43" t="n">
        <v>771</v>
      </c>
      <c r="E23" s="43" t="n">
        <v>1661</v>
      </c>
      <c r="F23" s="43" t="n">
        <v>872</v>
      </c>
      <c r="G23" s="43" t="n">
        <v>789</v>
      </c>
      <c r="H23" s="35" t="n">
        <f aca="false">B23-E23</f>
        <v>-95</v>
      </c>
      <c r="I23" s="34" t="n">
        <v>1</v>
      </c>
      <c r="J23" s="34" t="n">
        <v>1</v>
      </c>
      <c r="K23" s="43" t="n">
        <v>24</v>
      </c>
      <c r="L23" s="43" t="n">
        <v>10</v>
      </c>
      <c r="M23" s="43" t="n">
        <v>14</v>
      </c>
      <c r="N23" s="34" t="n">
        <v>2</v>
      </c>
      <c r="O23" s="44" t="n">
        <v>990</v>
      </c>
      <c r="P23" s="45" t="n">
        <v>347</v>
      </c>
    </row>
    <row r="24" customFormat="false" ht="18.75" hidden="false" customHeight="true" outlineLevel="0" collapsed="false">
      <c r="A24" s="33" t="s">
        <v>34</v>
      </c>
      <c r="B24" s="43" t="n">
        <v>887</v>
      </c>
      <c r="C24" s="43" t="n">
        <v>447</v>
      </c>
      <c r="D24" s="43" t="n">
        <v>440</v>
      </c>
      <c r="E24" s="43" t="n">
        <v>1842</v>
      </c>
      <c r="F24" s="43" t="n">
        <v>901</v>
      </c>
      <c r="G24" s="43" t="n">
        <v>941</v>
      </c>
      <c r="H24" s="35" t="n">
        <f aca="false">B24-E24</f>
        <v>-955</v>
      </c>
      <c r="I24" s="34" t="n">
        <v>6</v>
      </c>
      <c r="J24" s="34" t="n">
        <v>5</v>
      </c>
      <c r="K24" s="43" t="n">
        <v>25</v>
      </c>
      <c r="L24" s="43" t="n">
        <v>10</v>
      </c>
      <c r="M24" s="43" t="n">
        <v>15</v>
      </c>
      <c r="N24" s="34" t="n">
        <v>8</v>
      </c>
      <c r="O24" s="44" t="n">
        <v>644</v>
      </c>
      <c r="P24" s="45" t="n">
        <v>257</v>
      </c>
    </row>
    <row r="25" customFormat="false" ht="18.75" hidden="false" customHeight="true" outlineLevel="0" collapsed="false">
      <c r="A25" s="33" t="s">
        <v>35</v>
      </c>
      <c r="B25" s="43" t="n">
        <v>302</v>
      </c>
      <c r="C25" s="43" t="n">
        <v>143</v>
      </c>
      <c r="D25" s="43" t="n">
        <v>159</v>
      </c>
      <c r="E25" s="43" t="n">
        <v>686</v>
      </c>
      <c r="F25" s="43" t="n">
        <v>351</v>
      </c>
      <c r="G25" s="43" t="n">
        <v>335</v>
      </c>
      <c r="H25" s="35" t="n">
        <f aca="false">B25-E25</f>
        <v>-384</v>
      </c>
      <c r="I25" s="34" t="n">
        <v>0</v>
      </c>
      <c r="J25" s="34" t="n">
        <v>0</v>
      </c>
      <c r="K25" s="43" t="n">
        <v>6</v>
      </c>
      <c r="L25" s="43" t="n">
        <v>3</v>
      </c>
      <c r="M25" s="43" t="n">
        <v>3</v>
      </c>
      <c r="N25" s="34" t="n">
        <v>1</v>
      </c>
      <c r="O25" s="43" t="n">
        <v>204</v>
      </c>
      <c r="P25" s="45" t="n">
        <v>93</v>
      </c>
    </row>
    <row r="26" customFormat="false" ht="18.75" hidden="false" customHeight="true" outlineLevel="0" collapsed="false">
      <c r="A26" s="33" t="s">
        <v>36</v>
      </c>
      <c r="B26" s="43" t="n">
        <v>356</v>
      </c>
      <c r="C26" s="43" t="n">
        <v>181</v>
      </c>
      <c r="D26" s="43" t="n">
        <v>175</v>
      </c>
      <c r="E26" s="43" t="n">
        <v>977</v>
      </c>
      <c r="F26" s="43" t="n">
        <v>498</v>
      </c>
      <c r="G26" s="43" t="n">
        <v>479</v>
      </c>
      <c r="H26" s="35" t="n">
        <f aca="false">B26-E26</f>
        <v>-621</v>
      </c>
      <c r="I26" s="34" t="n">
        <v>1</v>
      </c>
      <c r="J26" s="34" t="n">
        <v>1</v>
      </c>
      <c r="K26" s="43" t="n">
        <v>10</v>
      </c>
      <c r="L26" s="43" t="n">
        <v>2</v>
      </c>
      <c r="M26" s="43" t="n">
        <v>8</v>
      </c>
      <c r="N26" s="34" t="n">
        <v>1</v>
      </c>
      <c r="O26" s="44" t="n">
        <v>255</v>
      </c>
      <c r="P26" s="45" t="n">
        <v>91</v>
      </c>
    </row>
    <row r="27" customFormat="false" ht="18.75" hidden="false" customHeight="true" outlineLevel="0" collapsed="false">
      <c r="A27" s="33" t="s">
        <v>37</v>
      </c>
      <c r="B27" s="43" t="n">
        <v>202</v>
      </c>
      <c r="C27" s="43" t="n">
        <v>110</v>
      </c>
      <c r="D27" s="43" t="n">
        <v>92</v>
      </c>
      <c r="E27" s="43" t="n">
        <v>475</v>
      </c>
      <c r="F27" s="43" t="n">
        <v>233</v>
      </c>
      <c r="G27" s="43" t="n">
        <v>242</v>
      </c>
      <c r="H27" s="35" t="n">
        <f aca="false">B27-E27</f>
        <v>-273</v>
      </c>
      <c r="I27" s="34" t="n">
        <v>0</v>
      </c>
      <c r="J27" s="34" t="n">
        <v>0</v>
      </c>
      <c r="K27" s="43" t="n">
        <v>4</v>
      </c>
      <c r="L27" s="43" t="n">
        <v>3</v>
      </c>
      <c r="M27" s="43" t="n">
        <v>1</v>
      </c>
      <c r="N27" s="34" t="n">
        <v>0</v>
      </c>
      <c r="O27" s="43" t="n">
        <v>139</v>
      </c>
      <c r="P27" s="45" t="n">
        <v>63</v>
      </c>
    </row>
    <row r="28" customFormat="false" ht="18.75" hidden="false" customHeight="true" outlineLevel="0" collapsed="false">
      <c r="A28" s="33" t="s">
        <v>38</v>
      </c>
      <c r="B28" s="43" t="n">
        <v>742</v>
      </c>
      <c r="C28" s="43" t="n">
        <v>395</v>
      </c>
      <c r="D28" s="43" t="n">
        <v>347</v>
      </c>
      <c r="E28" s="43" t="n">
        <v>632</v>
      </c>
      <c r="F28" s="43" t="n">
        <v>310</v>
      </c>
      <c r="G28" s="43" t="n">
        <v>322</v>
      </c>
      <c r="H28" s="35" t="n">
        <f aca="false">B28-E28</f>
        <v>110</v>
      </c>
      <c r="I28" s="34" t="n">
        <v>0</v>
      </c>
      <c r="J28" s="34" t="n">
        <v>0</v>
      </c>
      <c r="K28" s="43" t="n">
        <v>16</v>
      </c>
      <c r="L28" s="43" t="n">
        <v>8</v>
      </c>
      <c r="M28" s="43" t="n">
        <v>8</v>
      </c>
      <c r="N28" s="34" t="n">
        <v>2</v>
      </c>
      <c r="O28" s="43" t="n">
        <v>353</v>
      </c>
      <c r="P28" s="45" t="n">
        <v>140</v>
      </c>
    </row>
    <row r="29" customFormat="false" ht="18.75" hidden="false" customHeight="true" outlineLevel="0" collapsed="false">
      <c r="A29" s="33" t="s">
        <v>39</v>
      </c>
      <c r="B29" s="43" t="n">
        <v>158</v>
      </c>
      <c r="C29" s="43" t="n">
        <v>76</v>
      </c>
      <c r="D29" s="43" t="n">
        <v>82</v>
      </c>
      <c r="E29" s="43" t="n">
        <v>449</v>
      </c>
      <c r="F29" s="43" t="n">
        <v>229</v>
      </c>
      <c r="G29" s="43" t="n">
        <v>220</v>
      </c>
      <c r="H29" s="35" t="n">
        <f aca="false">B29-E29</f>
        <v>-291</v>
      </c>
      <c r="I29" s="34" t="n">
        <v>0</v>
      </c>
      <c r="J29" s="34" t="n">
        <v>0</v>
      </c>
      <c r="K29" s="43" t="n">
        <v>2</v>
      </c>
      <c r="L29" s="43" t="n">
        <v>0</v>
      </c>
      <c r="M29" s="43" t="n">
        <v>2</v>
      </c>
      <c r="N29" s="34" t="n">
        <v>0</v>
      </c>
      <c r="O29" s="43" t="n">
        <v>119</v>
      </c>
      <c r="P29" s="45" t="n">
        <v>47</v>
      </c>
    </row>
    <row r="30" customFormat="false" ht="18.75" hidden="false" customHeight="true" outlineLevel="0" collapsed="false">
      <c r="A30" s="33" t="s">
        <v>40</v>
      </c>
      <c r="B30" s="43" t="n">
        <v>567</v>
      </c>
      <c r="C30" s="43" t="n">
        <v>292</v>
      </c>
      <c r="D30" s="43" t="n">
        <v>275</v>
      </c>
      <c r="E30" s="43" t="n">
        <v>497</v>
      </c>
      <c r="F30" s="43" t="n">
        <v>252</v>
      </c>
      <c r="G30" s="43" t="n">
        <v>245</v>
      </c>
      <c r="H30" s="35" t="n">
        <f aca="false">B30-E30</f>
        <v>70</v>
      </c>
      <c r="I30" s="34" t="n">
        <v>1</v>
      </c>
      <c r="J30" s="34" t="n">
        <v>0</v>
      </c>
      <c r="K30" s="43" t="n">
        <v>14</v>
      </c>
      <c r="L30" s="43" t="n">
        <v>7</v>
      </c>
      <c r="M30" s="43" t="n">
        <v>7</v>
      </c>
      <c r="N30" s="34" t="n">
        <v>3</v>
      </c>
      <c r="O30" s="43" t="n">
        <v>341</v>
      </c>
      <c r="P30" s="45" t="n">
        <v>128</v>
      </c>
    </row>
    <row r="31" customFormat="false" ht="18.75" hidden="false" customHeight="true" outlineLevel="0" collapsed="false">
      <c r="A31" s="33" t="s">
        <v>41</v>
      </c>
      <c r="B31" s="43" t="n">
        <v>381</v>
      </c>
      <c r="C31" s="43" t="n">
        <v>176</v>
      </c>
      <c r="D31" s="43" t="n">
        <v>205</v>
      </c>
      <c r="E31" s="43" t="n">
        <v>379</v>
      </c>
      <c r="F31" s="43" t="n">
        <v>198</v>
      </c>
      <c r="G31" s="43" t="n">
        <v>181</v>
      </c>
      <c r="H31" s="35" t="n">
        <f aca="false">B31-E31</f>
        <v>2</v>
      </c>
      <c r="I31" s="34" t="n">
        <v>1</v>
      </c>
      <c r="J31" s="34" t="n">
        <v>1</v>
      </c>
      <c r="K31" s="43" t="n">
        <v>11</v>
      </c>
      <c r="L31" s="43" t="n">
        <v>4</v>
      </c>
      <c r="M31" s="43" t="n">
        <v>7</v>
      </c>
      <c r="N31" s="34" t="n">
        <v>2</v>
      </c>
      <c r="O31" s="43" t="n">
        <v>208</v>
      </c>
      <c r="P31" s="45" t="n">
        <v>72</v>
      </c>
    </row>
    <row r="32" customFormat="false" ht="18.75" hidden="false" customHeight="true" outlineLevel="0" collapsed="false">
      <c r="A32" s="33" t="s">
        <v>42</v>
      </c>
      <c r="B32" s="43" t="n">
        <v>535</v>
      </c>
      <c r="C32" s="43" t="n">
        <v>280</v>
      </c>
      <c r="D32" s="43" t="n">
        <v>255</v>
      </c>
      <c r="E32" s="43" t="n">
        <v>1157</v>
      </c>
      <c r="F32" s="43" t="n">
        <v>566</v>
      </c>
      <c r="G32" s="43" t="n">
        <v>591</v>
      </c>
      <c r="H32" s="35" t="n">
        <f aca="false">B32-E32</f>
        <v>-622</v>
      </c>
      <c r="I32" s="34" t="n">
        <v>0</v>
      </c>
      <c r="J32" s="34" t="n">
        <v>0</v>
      </c>
      <c r="K32" s="43" t="n">
        <v>18</v>
      </c>
      <c r="L32" s="43" t="n">
        <v>5</v>
      </c>
      <c r="M32" s="43" t="n">
        <v>13</v>
      </c>
      <c r="N32" s="34" t="n">
        <v>1</v>
      </c>
      <c r="O32" s="43" t="n">
        <v>310</v>
      </c>
      <c r="P32" s="45" t="n">
        <v>106</v>
      </c>
    </row>
    <row r="33" customFormat="false" ht="18.75" hidden="false" customHeight="true" outlineLevel="0" collapsed="false">
      <c r="A33" s="33" t="s">
        <v>43</v>
      </c>
      <c r="B33" s="43" t="n">
        <v>347</v>
      </c>
      <c r="C33" s="43" t="n">
        <v>183</v>
      </c>
      <c r="D33" s="43" t="n">
        <v>164</v>
      </c>
      <c r="E33" s="44" t="n">
        <v>1150</v>
      </c>
      <c r="F33" s="44" t="n">
        <v>582</v>
      </c>
      <c r="G33" s="43" t="n">
        <v>568</v>
      </c>
      <c r="H33" s="38" t="n">
        <f aca="false">B33-E33</f>
        <v>-803</v>
      </c>
      <c r="I33" s="34" t="n">
        <v>0</v>
      </c>
      <c r="J33" s="34" t="n">
        <v>0</v>
      </c>
      <c r="K33" s="43" t="n">
        <v>9</v>
      </c>
      <c r="L33" s="43" t="n">
        <v>5</v>
      </c>
      <c r="M33" s="43" t="n">
        <v>4</v>
      </c>
      <c r="N33" s="34" t="n">
        <v>1</v>
      </c>
      <c r="O33" s="43" t="n">
        <v>213</v>
      </c>
      <c r="P33" s="45" t="n">
        <v>66</v>
      </c>
    </row>
    <row r="34" customFormat="false" ht="18.75" hidden="false" customHeight="true" outlineLevel="0" collapsed="false">
      <c r="A34" s="33" t="s">
        <v>44</v>
      </c>
      <c r="B34" s="43" t="n">
        <v>301</v>
      </c>
      <c r="C34" s="43" t="n">
        <v>151</v>
      </c>
      <c r="D34" s="43" t="n">
        <v>150</v>
      </c>
      <c r="E34" s="43" t="n">
        <v>414</v>
      </c>
      <c r="F34" s="43" t="n">
        <v>210</v>
      </c>
      <c r="G34" s="43" t="n">
        <v>204</v>
      </c>
      <c r="H34" s="35" t="n">
        <f aca="false">B34-E34</f>
        <v>-113</v>
      </c>
      <c r="I34" s="34" t="n">
        <v>0</v>
      </c>
      <c r="J34" s="34" t="n">
        <v>0</v>
      </c>
      <c r="K34" s="43" t="n">
        <v>8</v>
      </c>
      <c r="L34" s="43" t="n">
        <v>5</v>
      </c>
      <c r="M34" s="43" t="n">
        <v>3</v>
      </c>
      <c r="N34" s="34" t="n">
        <v>2</v>
      </c>
      <c r="O34" s="43" t="n">
        <v>185</v>
      </c>
      <c r="P34" s="45" t="n">
        <v>71</v>
      </c>
    </row>
    <row r="35" customFormat="false" ht="18.75" hidden="false" customHeight="true" outlineLevel="0" collapsed="false">
      <c r="A35" s="33" t="s">
        <v>45</v>
      </c>
      <c r="B35" s="44" t="n">
        <v>1023</v>
      </c>
      <c r="C35" s="44" t="n">
        <v>546</v>
      </c>
      <c r="D35" s="44" t="n">
        <v>477</v>
      </c>
      <c r="E35" s="44" t="n">
        <v>1622</v>
      </c>
      <c r="F35" s="44" t="n">
        <v>823</v>
      </c>
      <c r="G35" s="44" t="n">
        <v>799</v>
      </c>
      <c r="H35" s="38" t="n">
        <f aca="false">B35-E35</f>
        <v>-599</v>
      </c>
      <c r="I35" s="34" t="n">
        <v>2</v>
      </c>
      <c r="J35" s="34" t="n">
        <v>1</v>
      </c>
      <c r="K35" s="43" t="n">
        <v>37</v>
      </c>
      <c r="L35" s="43" t="n">
        <v>11</v>
      </c>
      <c r="M35" s="43" t="n">
        <v>26</v>
      </c>
      <c r="N35" s="34" t="n">
        <v>3</v>
      </c>
      <c r="O35" s="44" t="n">
        <v>614</v>
      </c>
      <c r="P35" s="46" t="n">
        <v>247</v>
      </c>
    </row>
    <row r="36" customFormat="false" ht="18.75" hidden="false" customHeight="true" outlineLevel="0" collapsed="false">
      <c r="A36" s="33" t="s">
        <v>46</v>
      </c>
      <c r="B36" s="43" t="n">
        <v>78</v>
      </c>
      <c r="C36" s="43" t="n">
        <v>38</v>
      </c>
      <c r="D36" s="43" t="n">
        <v>40</v>
      </c>
      <c r="E36" s="43" t="n">
        <v>59</v>
      </c>
      <c r="F36" s="43" t="n">
        <v>27</v>
      </c>
      <c r="G36" s="43" t="n">
        <v>32</v>
      </c>
      <c r="H36" s="35" t="n">
        <f aca="false">B36-E36</f>
        <v>19</v>
      </c>
      <c r="I36" s="34" t="n">
        <v>0</v>
      </c>
      <c r="J36" s="34" t="n">
        <v>0</v>
      </c>
      <c r="K36" s="43" t="n">
        <v>3</v>
      </c>
      <c r="L36" s="43" t="n">
        <v>2</v>
      </c>
      <c r="M36" s="43" t="n">
        <v>1</v>
      </c>
      <c r="N36" s="34" t="n">
        <v>1</v>
      </c>
      <c r="O36" s="43" t="n">
        <v>47</v>
      </c>
      <c r="P36" s="45" t="n">
        <v>15</v>
      </c>
    </row>
    <row r="37" customFormat="false" ht="18.75" hidden="false" customHeight="true" outlineLevel="0" collapsed="false">
      <c r="A37" s="47" t="s">
        <v>47</v>
      </c>
      <c r="B37" s="43" t="n">
        <v>69</v>
      </c>
      <c r="C37" s="43" t="n">
        <v>28</v>
      </c>
      <c r="D37" s="43" t="n">
        <v>41</v>
      </c>
      <c r="E37" s="43" t="n">
        <v>174</v>
      </c>
      <c r="F37" s="43" t="n">
        <v>88</v>
      </c>
      <c r="G37" s="43" t="n">
        <v>86</v>
      </c>
      <c r="H37" s="35" t="n">
        <f aca="false">B37-E37</f>
        <v>-105</v>
      </c>
      <c r="I37" s="34" t="n">
        <v>0</v>
      </c>
      <c r="J37" s="34" t="n">
        <v>0</v>
      </c>
      <c r="K37" s="43" t="n">
        <v>2</v>
      </c>
      <c r="L37" s="43" t="n">
        <v>2</v>
      </c>
      <c r="M37" s="43" t="n">
        <v>0</v>
      </c>
      <c r="N37" s="34" t="n">
        <v>0</v>
      </c>
      <c r="O37" s="43" t="n">
        <v>33</v>
      </c>
      <c r="P37" s="45" t="n">
        <v>25</v>
      </c>
    </row>
    <row r="38" customFormat="false" ht="18.75" hidden="false" customHeight="true" outlineLevel="0" collapsed="false">
      <c r="A38" s="47" t="s">
        <v>48</v>
      </c>
      <c r="B38" s="43" t="n">
        <v>6</v>
      </c>
      <c r="C38" s="43" t="n">
        <v>4</v>
      </c>
      <c r="D38" s="43" t="n">
        <v>2</v>
      </c>
      <c r="E38" s="43" t="n">
        <v>27</v>
      </c>
      <c r="F38" s="43" t="n">
        <v>15</v>
      </c>
      <c r="G38" s="43" t="n">
        <v>12</v>
      </c>
      <c r="H38" s="35" t="n">
        <f aca="false">B38-E38</f>
        <v>-21</v>
      </c>
      <c r="I38" s="34" t="n">
        <v>0</v>
      </c>
      <c r="J38" s="34" t="n">
        <v>0</v>
      </c>
      <c r="K38" s="43" t="n">
        <v>0</v>
      </c>
      <c r="L38" s="43" t="n">
        <v>0</v>
      </c>
      <c r="M38" s="43" t="n">
        <v>0</v>
      </c>
      <c r="N38" s="34" t="n">
        <v>0</v>
      </c>
      <c r="O38" s="43" t="n">
        <v>4</v>
      </c>
      <c r="P38" s="45" t="n">
        <v>1</v>
      </c>
    </row>
    <row r="39" customFormat="false" ht="18.75" hidden="false" customHeight="true" outlineLevel="0" collapsed="false">
      <c r="A39" s="47" t="s">
        <v>49</v>
      </c>
      <c r="B39" s="43" t="n">
        <v>183</v>
      </c>
      <c r="C39" s="43" t="n">
        <v>90</v>
      </c>
      <c r="D39" s="43" t="n">
        <v>93</v>
      </c>
      <c r="E39" s="43" t="n">
        <v>246</v>
      </c>
      <c r="F39" s="43" t="n">
        <v>134</v>
      </c>
      <c r="G39" s="43" t="n">
        <v>112</v>
      </c>
      <c r="H39" s="35" t="n">
        <f aca="false">B39-E39</f>
        <v>-63</v>
      </c>
      <c r="I39" s="34" t="n">
        <v>0</v>
      </c>
      <c r="J39" s="34" t="n">
        <v>0</v>
      </c>
      <c r="K39" s="43" t="n">
        <v>5</v>
      </c>
      <c r="L39" s="43" t="n">
        <v>1</v>
      </c>
      <c r="M39" s="43" t="n">
        <v>4</v>
      </c>
      <c r="N39" s="34" t="n">
        <v>1</v>
      </c>
      <c r="O39" s="43" t="n">
        <v>101</v>
      </c>
      <c r="P39" s="45" t="n">
        <v>48</v>
      </c>
    </row>
    <row r="40" customFormat="false" ht="18.75" hidden="false" customHeight="true" outlineLevel="0" collapsed="false">
      <c r="A40" s="47" t="s">
        <v>50</v>
      </c>
      <c r="B40" s="43" t="n">
        <v>79</v>
      </c>
      <c r="C40" s="43" t="n">
        <v>44</v>
      </c>
      <c r="D40" s="43" t="n">
        <v>35</v>
      </c>
      <c r="E40" s="43" t="n">
        <v>154</v>
      </c>
      <c r="F40" s="43" t="n">
        <v>76</v>
      </c>
      <c r="G40" s="43" t="n">
        <v>78</v>
      </c>
      <c r="H40" s="35" t="n">
        <f aca="false">B40-E40</f>
        <v>-75</v>
      </c>
      <c r="I40" s="34" t="n">
        <v>0</v>
      </c>
      <c r="J40" s="34" t="n">
        <v>0</v>
      </c>
      <c r="K40" s="43" t="n">
        <v>2</v>
      </c>
      <c r="L40" s="43" t="n">
        <v>0</v>
      </c>
      <c r="M40" s="43" t="n">
        <v>2</v>
      </c>
      <c r="N40" s="34" t="n">
        <v>0</v>
      </c>
      <c r="O40" s="43" t="n">
        <v>35</v>
      </c>
      <c r="P40" s="45" t="n">
        <v>18</v>
      </c>
    </row>
    <row r="41" customFormat="false" ht="18.75" hidden="false" customHeight="true" outlineLevel="0" collapsed="false">
      <c r="A41" s="47" t="s">
        <v>51</v>
      </c>
      <c r="B41" s="43" t="n">
        <v>262</v>
      </c>
      <c r="C41" s="43" t="n">
        <v>129</v>
      </c>
      <c r="D41" s="43" t="n">
        <v>133</v>
      </c>
      <c r="E41" s="43" t="n">
        <v>405</v>
      </c>
      <c r="F41" s="43" t="n">
        <v>202</v>
      </c>
      <c r="G41" s="43" t="n">
        <v>203</v>
      </c>
      <c r="H41" s="35" t="n">
        <f aca="false">B41-E41</f>
        <v>-143</v>
      </c>
      <c r="I41" s="34" t="n">
        <v>0</v>
      </c>
      <c r="J41" s="34" t="n">
        <v>0</v>
      </c>
      <c r="K41" s="43" t="n">
        <v>8</v>
      </c>
      <c r="L41" s="43" t="n">
        <v>5</v>
      </c>
      <c r="M41" s="43" t="n">
        <v>3</v>
      </c>
      <c r="N41" s="34" t="n">
        <v>3</v>
      </c>
      <c r="O41" s="43" t="n">
        <v>165</v>
      </c>
      <c r="P41" s="45" t="n">
        <v>63</v>
      </c>
    </row>
    <row r="42" customFormat="false" ht="18.75" hidden="false" customHeight="true" outlineLevel="0" collapsed="false">
      <c r="A42" s="47" t="s">
        <v>52</v>
      </c>
      <c r="B42" s="43" t="n">
        <v>45</v>
      </c>
      <c r="C42" s="43" t="n">
        <v>24</v>
      </c>
      <c r="D42" s="43" t="n">
        <v>21</v>
      </c>
      <c r="E42" s="43" t="n">
        <v>131</v>
      </c>
      <c r="F42" s="43" t="n">
        <v>64</v>
      </c>
      <c r="G42" s="43" t="n">
        <v>67</v>
      </c>
      <c r="H42" s="35" t="n">
        <f aca="false">B42-E42</f>
        <v>-86</v>
      </c>
      <c r="I42" s="34" t="n">
        <v>1</v>
      </c>
      <c r="J42" s="34" t="n">
        <v>0</v>
      </c>
      <c r="K42" s="43" t="n">
        <v>2</v>
      </c>
      <c r="L42" s="43" t="n">
        <v>0</v>
      </c>
      <c r="M42" s="43" t="n">
        <v>2</v>
      </c>
      <c r="N42" s="34" t="n">
        <v>0</v>
      </c>
      <c r="O42" s="43" t="n">
        <v>30</v>
      </c>
      <c r="P42" s="45" t="n">
        <v>10</v>
      </c>
    </row>
    <row r="43" customFormat="false" ht="18.75" hidden="false" customHeight="true" outlineLevel="0" collapsed="false">
      <c r="A43" s="47" t="s">
        <v>53</v>
      </c>
      <c r="B43" s="43" t="n">
        <v>70</v>
      </c>
      <c r="C43" s="43" t="n">
        <v>36</v>
      </c>
      <c r="D43" s="43" t="n">
        <v>34</v>
      </c>
      <c r="E43" s="43" t="n">
        <v>242</v>
      </c>
      <c r="F43" s="43" t="n">
        <v>125</v>
      </c>
      <c r="G43" s="43" t="n">
        <v>117</v>
      </c>
      <c r="H43" s="35" t="n">
        <f aca="false">B43-E43</f>
        <v>-172</v>
      </c>
      <c r="I43" s="34" t="n">
        <v>0</v>
      </c>
      <c r="J43" s="34" t="n">
        <v>0</v>
      </c>
      <c r="K43" s="43" t="n">
        <v>1</v>
      </c>
      <c r="L43" s="43" t="n">
        <v>0</v>
      </c>
      <c r="M43" s="43" t="n">
        <v>1</v>
      </c>
      <c r="N43" s="34" t="n">
        <v>0</v>
      </c>
      <c r="O43" s="43" t="n">
        <v>26</v>
      </c>
      <c r="P43" s="45" t="n">
        <v>19</v>
      </c>
    </row>
    <row r="44" customFormat="false" ht="18.75" hidden="false" customHeight="true" outlineLevel="0" collapsed="false">
      <c r="A44" s="47" t="s">
        <v>54</v>
      </c>
      <c r="B44" s="43" t="n">
        <v>212</v>
      </c>
      <c r="C44" s="43" t="n">
        <v>100</v>
      </c>
      <c r="D44" s="43" t="n">
        <v>112</v>
      </c>
      <c r="E44" s="43" t="n">
        <v>393</v>
      </c>
      <c r="F44" s="43" t="n">
        <v>201</v>
      </c>
      <c r="G44" s="43" t="n">
        <v>192</v>
      </c>
      <c r="H44" s="35" t="n">
        <f aca="false">B44-E44</f>
        <v>-181</v>
      </c>
      <c r="I44" s="34" t="n">
        <v>1</v>
      </c>
      <c r="J44" s="34" t="n">
        <v>1</v>
      </c>
      <c r="K44" s="43" t="n">
        <v>5</v>
      </c>
      <c r="L44" s="43" t="n">
        <v>3</v>
      </c>
      <c r="M44" s="43" t="n">
        <v>2</v>
      </c>
      <c r="N44" s="34" t="n">
        <v>1</v>
      </c>
      <c r="O44" s="44" t="n">
        <v>129</v>
      </c>
      <c r="P44" s="45" t="n">
        <v>46</v>
      </c>
    </row>
    <row r="45" customFormat="false" ht="18.75" hidden="false" customHeight="true" outlineLevel="0" collapsed="false">
      <c r="A45" s="47" t="s">
        <v>55</v>
      </c>
      <c r="B45" s="43" t="n">
        <v>60</v>
      </c>
      <c r="C45" s="43" t="n">
        <v>25</v>
      </c>
      <c r="D45" s="43" t="n">
        <v>35</v>
      </c>
      <c r="E45" s="43" t="n">
        <v>177</v>
      </c>
      <c r="F45" s="43" t="n">
        <v>79</v>
      </c>
      <c r="G45" s="43" t="n">
        <v>98</v>
      </c>
      <c r="H45" s="35" t="n">
        <f aca="false">B45-E45</f>
        <v>-117</v>
      </c>
      <c r="I45" s="34" t="n">
        <v>0</v>
      </c>
      <c r="J45" s="34" t="n">
        <v>0</v>
      </c>
      <c r="K45" s="43" t="n">
        <v>1</v>
      </c>
      <c r="L45" s="43" t="n">
        <v>0</v>
      </c>
      <c r="M45" s="43" t="n">
        <v>1</v>
      </c>
      <c r="N45" s="34" t="n">
        <v>0</v>
      </c>
      <c r="O45" s="43" t="n">
        <v>48</v>
      </c>
      <c r="P45" s="45" t="n">
        <v>23</v>
      </c>
    </row>
    <row r="46" customFormat="false" ht="18.75" hidden="false" customHeight="true" outlineLevel="0" collapsed="false">
      <c r="A46" s="47" t="s">
        <v>56</v>
      </c>
      <c r="B46" s="43" t="n">
        <v>78</v>
      </c>
      <c r="C46" s="43" t="n">
        <v>32</v>
      </c>
      <c r="D46" s="43" t="n">
        <v>46</v>
      </c>
      <c r="E46" s="43" t="n">
        <v>183</v>
      </c>
      <c r="F46" s="43" t="n">
        <v>103</v>
      </c>
      <c r="G46" s="43" t="n">
        <v>80</v>
      </c>
      <c r="H46" s="35" t="n">
        <f aca="false">B46-E46</f>
        <v>-105</v>
      </c>
      <c r="I46" s="34" t="n">
        <v>0</v>
      </c>
      <c r="J46" s="34" t="n">
        <v>0</v>
      </c>
      <c r="K46" s="43" t="n">
        <v>2</v>
      </c>
      <c r="L46" s="43" t="n">
        <v>1</v>
      </c>
      <c r="M46" s="43" t="n">
        <v>1</v>
      </c>
      <c r="N46" s="34" t="n">
        <v>0</v>
      </c>
      <c r="O46" s="43" t="n">
        <v>47</v>
      </c>
      <c r="P46" s="45" t="n">
        <v>12</v>
      </c>
    </row>
    <row r="47" customFormat="false" ht="18.75" hidden="false" customHeight="true" outlineLevel="0" collapsed="false">
      <c r="A47" s="47" t="s">
        <v>57</v>
      </c>
      <c r="B47" s="43" t="n">
        <v>89</v>
      </c>
      <c r="C47" s="43" t="n">
        <v>48</v>
      </c>
      <c r="D47" s="43" t="n">
        <v>41</v>
      </c>
      <c r="E47" s="43" t="n">
        <v>192</v>
      </c>
      <c r="F47" s="43" t="n">
        <v>94</v>
      </c>
      <c r="G47" s="43" t="n">
        <v>98</v>
      </c>
      <c r="H47" s="35" t="n">
        <f aca="false">B47-E47</f>
        <v>-103</v>
      </c>
      <c r="I47" s="34" t="n">
        <v>0</v>
      </c>
      <c r="J47" s="34" t="n">
        <v>0</v>
      </c>
      <c r="K47" s="43" t="n">
        <v>3</v>
      </c>
      <c r="L47" s="43" t="n">
        <v>3</v>
      </c>
      <c r="M47" s="43" t="n">
        <v>0</v>
      </c>
      <c r="N47" s="34" t="n">
        <v>0</v>
      </c>
      <c r="O47" s="43" t="n">
        <v>78</v>
      </c>
      <c r="P47" s="45" t="n">
        <v>31</v>
      </c>
    </row>
    <row r="48" customFormat="false" ht="18.75" hidden="false" customHeight="true" outlineLevel="0" collapsed="false">
      <c r="A48" s="47" t="s">
        <v>58</v>
      </c>
      <c r="B48" s="43" t="n">
        <v>294</v>
      </c>
      <c r="C48" s="43" t="n">
        <v>156</v>
      </c>
      <c r="D48" s="43" t="n">
        <v>138</v>
      </c>
      <c r="E48" s="43" t="n">
        <v>265</v>
      </c>
      <c r="F48" s="43" t="n">
        <v>132</v>
      </c>
      <c r="G48" s="43" t="n">
        <v>133</v>
      </c>
      <c r="H48" s="35" t="n">
        <f aca="false">B48-E48</f>
        <v>29</v>
      </c>
      <c r="I48" s="34" t="n">
        <v>0</v>
      </c>
      <c r="J48" s="34" t="n">
        <v>0</v>
      </c>
      <c r="K48" s="43" t="n">
        <v>3</v>
      </c>
      <c r="L48" s="43" t="n">
        <v>1</v>
      </c>
      <c r="M48" s="43" t="n">
        <v>2</v>
      </c>
      <c r="N48" s="34" t="n">
        <v>0</v>
      </c>
      <c r="O48" s="43" t="n">
        <v>157</v>
      </c>
      <c r="P48" s="45" t="n">
        <v>59</v>
      </c>
    </row>
    <row r="49" customFormat="false" ht="18.75" hidden="false" customHeight="true" outlineLevel="0" collapsed="false">
      <c r="A49" s="47" t="s">
        <v>59</v>
      </c>
      <c r="B49" s="43" t="n">
        <v>293</v>
      </c>
      <c r="C49" s="43" t="n">
        <v>156</v>
      </c>
      <c r="D49" s="43" t="n">
        <v>137</v>
      </c>
      <c r="E49" s="43" t="n">
        <v>295</v>
      </c>
      <c r="F49" s="43" t="n">
        <v>140</v>
      </c>
      <c r="G49" s="43" t="n">
        <v>155</v>
      </c>
      <c r="H49" s="35" t="n">
        <f aca="false">B49-E49</f>
        <v>-2</v>
      </c>
      <c r="I49" s="34" t="n">
        <v>1</v>
      </c>
      <c r="J49" s="34" t="n">
        <v>0</v>
      </c>
      <c r="K49" s="43" t="n">
        <v>7</v>
      </c>
      <c r="L49" s="43" t="n">
        <v>6</v>
      </c>
      <c r="M49" s="43" t="n">
        <v>1</v>
      </c>
      <c r="N49" s="34" t="n">
        <v>0</v>
      </c>
      <c r="O49" s="43" t="n">
        <v>175</v>
      </c>
      <c r="P49" s="45" t="n">
        <v>50</v>
      </c>
    </row>
    <row r="50" customFormat="false" ht="18.75" hidden="false" customHeight="true" outlineLevel="0" collapsed="false">
      <c r="A50" s="47" t="s">
        <v>60</v>
      </c>
      <c r="B50" s="43" t="n">
        <v>48</v>
      </c>
      <c r="C50" s="43" t="n">
        <v>20</v>
      </c>
      <c r="D50" s="43" t="n">
        <v>28</v>
      </c>
      <c r="E50" s="43" t="n">
        <v>125</v>
      </c>
      <c r="F50" s="43" t="n">
        <v>52</v>
      </c>
      <c r="G50" s="43" t="n">
        <v>73</v>
      </c>
      <c r="H50" s="35" t="n">
        <f aca="false">B50-E50</f>
        <v>-77</v>
      </c>
      <c r="I50" s="34" t="n">
        <v>0</v>
      </c>
      <c r="J50" s="34" t="n">
        <v>0</v>
      </c>
      <c r="K50" s="43" t="n">
        <v>1</v>
      </c>
      <c r="L50" s="43" t="n">
        <v>0</v>
      </c>
      <c r="M50" s="43" t="n">
        <v>1</v>
      </c>
      <c r="N50" s="34" t="n">
        <v>0</v>
      </c>
      <c r="O50" s="43" t="n">
        <v>18</v>
      </c>
      <c r="P50" s="45" t="n">
        <v>11</v>
      </c>
    </row>
    <row r="51" customFormat="false" ht="18.75" hidden="false" customHeight="true" outlineLevel="0" collapsed="false">
      <c r="A51" s="47" t="s">
        <v>61</v>
      </c>
      <c r="B51" s="43" t="n">
        <v>295</v>
      </c>
      <c r="C51" s="43" t="n">
        <v>129</v>
      </c>
      <c r="D51" s="43" t="n">
        <v>166</v>
      </c>
      <c r="E51" s="43" t="n">
        <v>189</v>
      </c>
      <c r="F51" s="43" t="n">
        <v>102</v>
      </c>
      <c r="G51" s="43" t="n">
        <v>87</v>
      </c>
      <c r="H51" s="35" t="n">
        <f aca="false">B51-E51</f>
        <v>106</v>
      </c>
      <c r="I51" s="34" t="n">
        <v>0</v>
      </c>
      <c r="J51" s="34" t="n">
        <v>0</v>
      </c>
      <c r="K51" s="43" t="n">
        <v>4</v>
      </c>
      <c r="L51" s="43" t="n">
        <v>2</v>
      </c>
      <c r="M51" s="43" t="n">
        <v>2</v>
      </c>
      <c r="N51" s="34" t="n">
        <v>0</v>
      </c>
      <c r="O51" s="43" t="n">
        <v>143</v>
      </c>
      <c r="P51" s="45" t="n">
        <v>82</v>
      </c>
    </row>
    <row r="52" customFormat="false" ht="18.75" hidden="false" customHeight="true" outlineLevel="0" collapsed="false">
      <c r="A52" s="47" t="s">
        <v>62</v>
      </c>
      <c r="B52" s="44" t="n">
        <v>55</v>
      </c>
      <c r="C52" s="44" t="n">
        <v>31</v>
      </c>
      <c r="D52" s="44" t="n">
        <v>24</v>
      </c>
      <c r="E52" s="44" t="n">
        <v>71</v>
      </c>
      <c r="F52" s="44" t="n">
        <v>38</v>
      </c>
      <c r="G52" s="44" t="n">
        <v>33</v>
      </c>
      <c r="H52" s="38" t="n">
        <f aca="false">B52-E52</f>
        <v>-16</v>
      </c>
      <c r="I52" s="34" t="n">
        <v>0</v>
      </c>
      <c r="J52" s="34" t="n">
        <v>0</v>
      </c>
      <c r="K52" s="43" t="n">
        <v>3</v>
      </c>
      <c r="L52" s="43" t="n">
        <v>2</v>
      </c>
      <c r="M52" s="43" t="n">
        <v>1</v>
      </c>
      <c r="N52" s="34" t="n">
        <v>0</v>
      </c>
      <c r="O52" s="43" t="n">
        <v>22</v>
      </c>
      <c r="P52" s="45" t="n">
        <v>9</v>
      </c>
    </row>
    <row r="53" customFormat="false" ht="18.75" hidden="false" customHeight="true" outlineLevel="0" collapsed="false">
      <c r="A53" s="47" t="s">
        <v>63</v>
      </c>
      <c r="B53" s="43" t="n">
        <v>39</v>
      </c>
      <c r="C53" s="43" t="n">
        <v>22</v>
      </c>
      <c r="D53" s="43" t="n">
        <v>17</v>
      </c>
      <c r="E53" s="43" t="n">
        <v>122</v>
      </c>
      <c r="F53" s="43" t="n">
        <v>57</v>
      </c>
      <c r="G53" s="43" t="n">
        <v>65</v>
      </c>
      <c r="H53" s="35" t="n">
        <f aca="false">B53-E53</f>
        <v>-83</v>
      </c>
      <c r="I53" s="34" t="n">
        <v>0</v>
      </c>
      <c r="J53" s="34" t="n">
        <v>0</v>
      </c>
      <c r="K53" s="43" t="n">
        <v>3</v>
      </c>
      <c r="L53" s="43" t="n">
        <v>0</v>
      </c>
      <c r="M53" s="43" t="n">
        <v>3</v>
      </c>
      <c r="N53" s="34" t="n">
        <v>0</v>
      </c>
      <c r="O53" s="43" t="n">
        <v>15</v>
      </c>
      <c r="P53" s="45" t="n">
        <v>15</v>
      </c>
    </row>
    <row r="54" customFormat="false" ht="18.75" hidden="false" customHeight="true" outlineLevel="0" collapsed="false">
      <c r="A54" s="47" t="s">
        <v>64</v>
      </c>
      <c r="B54" s="43" t="n">
        <v>122</v>
      </c>
      <c r="C54" s="43" t="n">
        <v>53</v>
      </c>
      <c r="D54" s="43" t="n">
        <v>69</v>
      </c>
      <c r="E54" s="43" t="n">
        <v>361</v>
      </c>
      <c r="F54" s="43" t="n">
        <v>194</v>
      </c>
      <c r="G54" s="43" t="n">
        <v>167</v>
      </c>
      <c r="H54" s="35" t="n">
        <f aca="false">B54-E54</f>
        <v>-239</v>
      </c>
      <c r="I54" s="34" t="n">
        <v>0</v>
      </c>
      <c r="J54" s="34" t="n">
        <v>0</v>
      </c>
      <c r="K54" s="43" t="n">
        <v>3</v>
      </c>
      <c r="L54" s="43" t="n">
        <v>1</v>
      </c>
      <c r="M54" s="43" t="n">
        <v>2</v>
      </c>
      <c r="N54" s="34" t="n">
        <v>1</v>
      </c>
      <c r="O54" s="44" t="n">
        <v>66</v>
      </c>
      <c r="P54" s="45" t="n">
        <v>39</v>
      </c>
    </row>
    <row r="55" customFormat="false" ht="18.75" hidden="false" customHeight="true" outlineLevel="0" collapsed="false">
      <c r="A55" s="47" t="s">
        <v>65</v>
      </c>
      <c r="B55" s="43" t="n">
        <v>84</v>
      </c>
      <c r="C55" s="43" t="n">
        <v>39</v>
      </c>
      <c r="D55" s="43" t="n">
        <v>45</v>
      </c>
      <c r="E55" s="43" t="n">
        <v>219</v>
      </c>
      <c r="F55" s="43" t="n">
        <v>112</v>
      </c>
      <c r="G55" s="43" t="n">
        <v>107</v>
      </c>
      <c r="H55" s="35" t="n">
        <f aca="false">B55-E55</f>
        <v>-135</v>
      </c>
      <c r="I55" s="34" t="n">
        <v>0</v>
      </c>
      <c r="J55" s="34" t="n">
        <v>0</v>
      </c>
      <c r="K55" s="43" t="n">
        <v>4</v>
      </c>
      <c r="L55" s="43" t="n">
        <v>1</v>
      </c>
      <c r="M55" s="43" t="n">
        <v>3</v>
      </c>
      <c r="N55" s="34" t="n">
        <v>0</v>
      </c>
      <c r="O55" s="43" t="n">
        <v>45</v>
      </c>
      <c r="P55" s="45" t="n">
        <v>21</v>
      </c>
    </row>
    <row r="56" customFormat="false" ht="18.75" hidden="false" customHeight="true" outlineLevel="0" collapsed="false">
      <c r="A56" s="47" t="s">
        <v>66</v>
      </c>
      <c r="B56" s="43" t="n">
        <v>132</v>
      </c>
      <c r="C56" s="43" t="n">
        <v>71</v>
      </c>
      <c r="D56" s="43" t="n">
        <v>61</v>
      </c>
      <c r="E56" s="44" t="n">
        <v>359</v>
      </c>
      <c r="F56" s="43" t="n">
        <v>195</v>
      </c>
      <c r="G56" s="44" t="n">
        <v>164</v>
      </c>
      <c r="H56" s="38" t="n">
        <f aca="false">B56-E56</f>
        <v>-227</v>
      </c>
      <c r="I56" s="34" t="n">
        <v>0</v>
      </c>
      <c r="J56" s="34" t="n">
        <v>0</v>
      </c>
      <c r="K56" s="43" t="n">
        <v>4</v>
      </c>
      <c r="L56" s="43" t="n">
        <v>2</v>
      </c>
      <c r="M56" s="43" t="n">
        <v>2</v>
      </c>
      <c r="N56" s="34" t="n">
        <v>0</v>
      </c>
      <c r="O56" s="43" t="n">
        <v>95</v>
      </c>
      <c r="P56" s="45" t="n">
        <v>40</v>
      </c>
    </row>
    <row r="57" customFormat="false" ht="18.75" hidden="false" customHeight="true" outlineLevel="0" collapsed="false">
      <c r="A57" s="47" t="s">
        <v>67</v>
      </c>
      <c r="B57" s="43" t="n">
        <v>39</v>
      </c>
      <c r="C57" s="43" t="n">
        <v>26</v>
      </c>
      <c r="D57" s="43" t="n">
        <v>13</v>
      </c>
      <c r="E57" s="43" t="n">
        <v>92</v>
      </c>
      <c r="F57" s="43" t="n">
        <v>48</v>
      </c>
      <c r="G57" s="43" t="n">
        <v>44</v>
      </c>
      <c r="H57" s="35" t="n">
        <f aca="false">B57-E57</f>
        <v>-53</v>
      </c>
      <c r="I57" s="34" t="n">
        <v>0</v>
      </c>
      <c r="J57" s="34" t="n">
        <v>0</v>
      </c>
      <c r="K57" s="43" t="n">
        <v>0</v>
      </c>
      <c r="L57" s="43" t="n">
        <v>0</v>
      </c>
      <c r="M57" s="43" t="n">
        <v>0</v>
      </c>
      <c r="N57" s="34" t="n">
        <v>0</v>
      </c>
      <c r="O57" s="44" t="n">
        <v>37</v>
      </c>
      <c r="P57" s="45" t="n">
        <v>6</v>
      </c>
    </row>
    <row r="58" customFormat="false" ht="18.75" hidden="false" customHeight="true" outlineLevel="0" collapsed="false">
      <c r="A58" s="48" t="s">
        <v>68</v>
      </c>
      <c r="B58" s="49" t="n">
        <v>62</v>
      </c>
      <c r="C58" s="49" t="n">
        <v>29</v>
      </c>
      <c r="D58" s="49" t="n">
        <v>33</v>
      </c>
      <c r="E58" s="49" t="n">
        <v>170</v>
      </c>
      <c r="F58" s="49" t="n">
        <v>93</v>
      </c>
      <c r="G58" s="49" t="n">
        <v>77</v>
      </c>
      <c r="H58" s="41" t="n">
        <f aca="false">B58-E58</f>
        <v>-108</v>
      </c>
      <c r="I58" s="21" t="n">
        <v>0</v>
      </c>
      <c r="J58" s="21" t="n">
        <v>0</v>
      </c>
      <c r="K58" s="49" t="n">
        <v>1</v>
      </c>
      <c r="L58" s="50" t="n">
        <v>0</v>
      </c>
      <c r="M58" s="49" t="n">
        <v>1</v>
      </c>
      <c r="N58" s="21" t="n">
        <v>0</v>
      </c>
      <c r="O58" s="49" t="n">
        <v>36</v>
      </c>
      <c r="P58" s="51" t="n">
        <v>14</v>
      </c>
    </row>
    <row r="59" customFormat="false" ht="18.75" hidden="false" customHeight="true" outlineLevel="0" collapsed="false">
      <c r="A59" s="52" t="s">
        <v>69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26.25" hidden="false" customHeight="true" outlineLevel="0" collapsed="false">
      <c r="A60" s="53" t="s">
        <v>70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54"/>
      <c r="B61" s="55"/>
      <c r="C61" s="55"/>
      <c r="D61" s="55"/>
      <c r="E61" s="55"/>
      <c r="F61" s="55"/>
      <c r="G61" s="55"/>
      <c r="H61" s="56"/>
      <c r="I61" s="55"/>
      <c r="J61" s="55"/>
      <c r="K61" s="55"/>
      <c r="L61" s="55"/>
      <c r="M61" s="55"/>
      <c r="N61" s="55"/>
      <c r="O61" s="55"/>
      <c r="P61" s="55"/>
    </row>
    <row r="62" customFormat="false" ht="18.75" hidden="false" customHeight="true" outlineLevel="0" collapsed="false">
      <c r="B62" s="57"/>
      <c r="C62" s="57"/>
      <c r="D62" s="57"/>
      <c r="E62" s="57"/>
      <c r="F62" s="57"/>
      <c r="G62" s="57"/>
      <c r="H62" s="58"/>
      <c r="I62" s="57"/>
      <c r="J62" s="57"/>
      <c r="K62" s="57"/>
      <c r="L62" s="57"/>
      <c r="M62" s="57"/>
      <c r="N62" s="57"/>
      <c r="O62" s="57"/>
      <c r="P62" s="57"/>
    </row>
  </sheetData>
  <mergeCells count="5">
    <mergeCell ref="B3:D3"/>
    <mergeCell ref="E3:G3"/>
    <mergeCell ref="K3:M3"/>
    <mergeCell ref="A59:P59"/>
    <mergeCell ref="A60:P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2:46:39Z</dcterms:created>
  <dc:creator>宮城県</dc:creator>
  <dc:description>厚生省から５月初旬に送付される資料（年計）から資料を作成する。</dc:description>
  <dc:language>en-US</dc:language>
  <cp:lastModifiedBy>宮城県</cp:lastModifiedBy>
  <cp:lastPrinted>2023-09-28T08:56:35Z</cp:lastPrinted>
  <dcterms:modified xsi:type="dcterms:W3CDTF">2023-09-28T08:56:40Z</dcterms:modified>
  <cp:revision>0</cp:revision>
  <dc:subject/>
  <dc:title>人口動態調査概数公表の県資料</dc:title>
</cp:coreProperties>
</file>