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特養・県分" sheetId="1" state="visible" r:id="rId2"/>
    <sheet name="特養・仙台分" sheetId="2" state="visible" r:id="rId3"/>
    <sheet name="老健・県分" sheetId="3" state="visible" r:id="rId4"/>
    <sheet name="老健・仙台分" sheetId="4" state="visible" r:id="rId5"/>
    <sheet name="養護" sheetId="5" state="visible" r:id="rId6"/>
    <sheet name="軽費・県分" sheetId="6" state="visible" r:id="rId7"/>
    <sheet name="軽費・仙台分" sheetId="7" state="visible" r:id="rId8"/>
    <sheet name="ＧＨ・県分" sheetId="8" state="visible" r:id="rId9"/>
    <sheet name="GH・仙台分" sheetId="9" state="visible" r:id="rId10"/>
    <sheet name="項目内容" sheetId="10" state="visible" r:id="rId11"/>
  </sheets>
  <definedNames>
    <definedName function="false" hidden="false" localSheetId="8" name="_xlnm.Print_Area" vbProcedure="false">GH・仙台分!$A$1:$N$128</definedName>
    <definedName function="false" hidden="false" localSheetId="8" name="_xlnm.Print_Titles" vbProcedure="false">GH・仙台分!$6:$7</definedName>
    <definedName function="false" hidden="false" localSheetId="7" name="_xlnm.Print_Area" vbProcedure="false">ＧＨ・県分!$A$1:$O$190</definedName>
    <definedName function="false" hidden="false" localSheetId="7" name="_xlnm.Print_Titles" vbProcedure="false">ＧＨ・県分!$6:$7</definedName>
    <definedName function="false" hidden="false" localSheetId="1" name="_xlnm.Print_Area" vbProcedure="false">特養・仙台分!$A$1:$N$80</definedName>
    <definedName function="false" hidden="false" localSheetId="0" name="_xlnm.Print_Area" vbProcedure="false">特養・県分!$A$1:$O$150</definedName>
    <definedName function="false" hidden="false" localSheetId="0" name="_xlnm.Print_Titles" vbProcedure="false">特養・県分!$5:$6</definedName>
    <definedName function="false" hidden="false" localSheetId="3" name="_xlnm.Print_Area" vbProcedure="false">老健・仙台分!$A$1:$N$53</definedName>
    <definedName function="false" hidden="false" localSheetId="2" name="_xlnm.Print_Area" vbProcedure="false">老健・県分!$A$1:$O$83</definedName>
    <definedName function="false" hidden="false" localSheetId="6" name="_xlnm.Print_Area" vbProcedure="false">軽費・仙台分!$A$1:$N$44</definedName>
    <definedName function="false" hidden="false" localSheetId="5" name="_xlnm.Print_Area" vbProcedure="false">軽費・県分!$A$1:$O$71</definedName>
    <definedName function="false" hidden="false" localSheetId="4" name="_xlnm.Print_Area" vbProcedure="false">養護!$A$1:$O$62</definedName>
    <definedName function="false" hidden="false" localSheetId="0" name="Excel_BuiltIn__FilterDatabase" vbProcedure="false">特養・県分!$A$5:$O$150</definedName>
    <definedName function="false" hidden="false" localSheetId="1" name="Excel_BuiltIn__FilterDatabase" vbProcedure="false">特養・仙台分!$A$6:$N$76</definedName>
    <definedName function="false" hidden="false" localSheetId="2" name="Excel_BuiltIn__FilterDatabase" vbProcedure="false">老健・県分!$A$6:$O$81</definedName>
    <definedName function="false" hidden="false" localSheetId="5" name="Excel_BuiltIn__FilterDatabase" vbProcedure="false">軽費・県分!$A$6:$O$71</definedName>
    <definedName function="false" hidden="false" localSheetId="7" name="Excel_BuiltIn__FilterDatabase" vbProcedure="false">ＧＨ・県分!$A$6:$O$191</definedName>
    <definedName function="false" hidden="false" localSheetId="8" name="Excel_BuiltIn__FilterDatabase" vbProcedure="false">GH・仙台分!$A$6:$N$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723">
  <si>
    <t xml:space="preserve">様式３</t>
  </si>
  <si>
    <r>
      <rPr>
        <b val="true"/>
        <sz val="11"/>
        <rFont val="Noto Sans"/>
        <family val="2"/>
      </rPr>
      <t xml:space="preserve">入所状況調（令和元年</t>
    </r>
    <r>
      <rPr>
        <b val="true"/>
        <sz val="11"/>
        <rFont val="ＭＳ ゴシック"/>
        <family val="3"/>
        <charset val="128"/>
      </rPr>
      <t xml:space="preserve">10</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7</t>
    </r>
    <r>
      <rPr>
        <sz val="9"/>
        <rFont val="Noto Sans"/>
        <family val="2"/>
      </rPr>
      <t xml:space="preserve">月～</t>
    </r>
    <r>
      <rPr>
        <sz val="9"/>
        <rFont val="ＭＳ ゴシック"/>
        <family val="3"/>
        <charset val="128"/>
      </rPr>
      <t xml:space="preserve">9</t>
    </r>
    <r>
      <rPr>
        <sz val="9"/>
        <rFont val="Noto Sans"/>
        <family val="2"/>
      </rPr>
      <t xml:space="preserve">月中の新たな入所者</t>
    </r>
  </si>
  <si>
    <r>
      <rPr>
        <sz val="9"/>
        <rFont val="ＭＳ ゴシック"/>
        <family val="3"/>
        <charset val="128"/>
      </rPr>
      <t xml:space="preserve">7</t>
    </r>
    <r>
      <rPr>
        <sz val="9"/>
        <rFont val="Noto Sans"/>
        <family val="2"/>
      </rPr>
      <t xml:space="preserve">月～</t>
    </r>
    <r>
      <rPr>
        <sz val="9"/>
        <rFont val="ＭＳ ゴシック"/>
        <family val="3"/>
        <charset val="128"/>
      </rPr>
      <t xml:space="preserve">9</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ウィンズの森離宮</t>
  </si>
  <si>
    <t xml:space="preserve">悠縁</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気仙沼保健福祉</t>
  </si>
  <si>
    <t xml:space="preserve">気仙沼市</t>
  </si>
  <si>
    <t xml:space="preserve">恵風荘</t>
  </si>
  <si>
    <t xml:space="preserve">（休止中）</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様式３－２</t>
  </si>
  <si>
    <r>
      <rPr>
        <b val="true"/>
        <sz val="11"/>
        <rFont val="Noto Sans"/>
        <family val="2"/>
      </rPr>
      <t xml:space="preserve">入所状況調（ 令和元年</t>
    </r>
    <r>
      <rPr>
        <b val="true"/>
        <sz val="11"/>
        <rFont val="ＭＳ ゴシック"/>
        <family val="3"/>
        <charset val="128"/>
      </rPr>
      <t xml:space="preserve">10</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青葉の郷</t>
  </si>
  <si>
    <t xml:space="preserve">小計</t>
  </si>
  <si>
    <t xml:space="preserve">宮城野区</t>
  </si>
  <si>
    <t xml:space="preserve">暁星園</t>
  </si>
  <si>
    <t xml:space="preserve">パルシア</t>
  </si>
  <si>
    <t xml:space="preserve">かむりの里</t>
  </si>
  <si>
    <t xml:space="preserve">Ｊ＆Ｂ</t>
  </si>
  <si>
    <t xml:space="preserve">リーフ鶴ヶ谷</t>
  </si>
  <si>
    <t xml:space="preserve">田子のまち</t>
  </si>
  <si>
    <t xml:space="preserve">ハートケア鶴ヶ谷</t>
  </si>
  <si>
    <t xml:space="preserve">いこいの郷・燕沢</t>
  </si>
  <si>
    <t xml:space="preserve">若林区</t>
  </si>
  <si>
    <t xml:space="preserve">チアフル遠見塚</t>
  </si>
  <si>
    <t xml:space="preserve">成仁杜の里</t>
  </si>
  <si>
    <t xml:space="preserve">萩の風</t>
  </si>
  <si>
    <t xml:space="preserve">チアフル古城</t>
  </si>
  <si>
    <t xml:space="preserve">萩の風サテライト</t>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茂庭台あおばの杜</t>
  </si>
  <si>
    <t xml:space="preserve">泉区</t>
  </si>
  <si>
    <t xml:space="preserve">愛泉荘</t>
  </si>
  <si>
    <t xml:space="preserve">泉和荘</t>
  </si>
  <si>
    <t xml:space="preserve">泉陵虹の苑</t>
  </si>
  <si>
    <t xml:space="preserve">水泉荘</t>
  </si>
  <si>
    <t xml:space="preserve">泉寿荘</t>
  </si>
  <si>
    <t xml:space="preserve">百合ヶ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様式６</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様式６－２</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ｴﾊﾞｰｸﾞﾘｰﾝﾂﾙｶﾞﾔ</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やるきになる里</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様式９</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きたかみ園</t>
  </si>
  <si>
    <t xml:space="preserve">様式１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t xml:space="preserve">様式１２－２</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創快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様式１５</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桜の家</t>
  </si>
  <si>
    <t xml:space="preserve">コスモス松島</t>
  </si>
  <si>
    <t xml:space="preserve">ＧＨ七ヶ浜桜の家</t>
  </si>
  <si>
    <t xml:space="preserve">やすらぎ苑利府</t>
  </si>
  <si>
    <t xml:space="preserve">十符の里</t>
  </si>
  <si>
    <t xml:space="preserve">すずらん</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サンすまいるおおひら</t>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楽笑</t>
  </si>
  <si>
    <t xml:space="preserve">加美</t>
  </si>
  <si>
    <t xml:space="preserve">バルムなかにいだ</t>
  </si>
  <si>
    <t xml:space="preserve">にこトピア加美</t>
  </si>
  <si>
    <t xml:space="preserve">バルムたがわ</t>
  </si>
  <si>
    <t xml:space="preserve">サンすまいるしかま</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まりやの家</t>
  </si>
  <si>
    <r>
      <rPr>
        <sz val="9"/>
        <rFont val="ＭＳ ゴシック"/>
        <family val="3"/>
        <charset val="128"/>
      </rPr>
      <t xml:space="preserve">(</t>
    </r>
    <r>
      <rPr>
        <sz val="9"/>
        <rFont val="Noto Sans"/>
        <family val="2"/>
      </rPr>
      <t xml:space="preserve">休止中</t>
    </r>
    <r>
      <rPr>
        <sz val="9"/>
        <rFont val="ＭＳ ゴシック"/>
        <family val="3"/>
        <charset val="128"/>
      </rPr>
      <t xml:space="preserve">)</t>
    </r>
  </si>
  <si>
    <t xml:space="preserve">ＳＡＫＵＲＡ</t>
  </si>
  <si>
    <t xml:space="preserve">まいはあと</t>
  </si>
  <si>
    <t xml:space="preserve">快栗駒</t>
  </si>
  <si>
    <t xml:space="preserve">しわひめ</t>
  </si>
  <si>
    <t xml:space="preserve">なごみ</t>
  </si>
  <si>
    <t xml:space="preserve">梅ヶ丘の里</t>
  </si>
  <si>
    <t xml:space="preserve">なでしこ</t>
  </si>
  <si>
    <t xml:space="preserve">うぐいすの里こもれびの家</t>
  </si>
  <si>
    <t xml:space="preserve">堤通り</t>
  </si>
  <si>
    <t xml:space="preserve">宮野</t>
  </si>
  <si>
    <t xml:space="preserve">藤の木</t>
  </si>
  <si>
    <t xml:space="preserve">さくら瀬峰</t>
  </si>
  <si>
    <t xml:space="preserve">清水沢</t>
  </si>
  <si>
    <r>
      <rPr>
        <sz val="9"/>
        <rFont val="Noto Sans"/>
        <family val="2"/>
      </rPr>
      <t xml:space="preserve">コンフィアンサ</t>
    </r>
    <r>
      <rPr>
        <sz val="9"/>
        <rFont val="ＭＳ ゴシック"/>
        <family val="3"/>
        <charset val="128"/>
      </rPr>
      <t xml:space="preserve">-</t>
    </r>
  </si>
  <si>
    <t xml:space="preserve">石巻市</t>
  </si>
  <si>
    <t xml:space="preserve">ぬくもりの家</t>
  </si>
  <si>
    <t xml:space="preserve">グループホーム青葉</t>
  </si>
  <si>
    <t xml:space="preserve">グループホーム桜花</t>
  </si>
  <si>
    <t xml:space="preserve">グループホーム親孝行</t>
  </si>
  <si>
    <t xml:space="preserve">せんだんの杜
ものうなかつやま</t>
  </si>
  <si>
    <t xml:space="preserve">せんだんの杜
ものううした</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愛の家ｸﾞﾙｰﾌﾟﾎｰﾑ
石巻蛇田</t>
  </si>
  <si>
    <t xml:space="preserve">ぐらんす</t>
  </si>
  <si>
    <t xml:space="preserve">ふかや</t>
  </si>
  <si>
    <t xml:space="preserve">ここさいむら青葉</t>
  </si>
  <si>
    <t xml:space="preserve">グループホームふれあい</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
気仙沼</t>
  </si>
  <si>
    <t xml:space="preserve">はまゆり</t>
  </si>
  <si>
    <t xml:space="preserve">リアスの丘</t>
  </si>
  <si>
    <t xml:space="preserve">様式１５－２</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仙台上愛子</t>
  </si>
  <si>
    <t xml:space="preserve">ツクイ仙台愛子グループホーム</t>
  </si>
  <si>
    <t xml:space="preserve">グループホーム
ひじり</t>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そんぽの家ＧＨ仙台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r>
      <rPr>
        <sz val="9"/>
        <rFont val="Noto Sans"/>
        <family val="2"/>
      </rPr>
      <t xml:space="preserve">愛の家</t>
    </r>
    <r>
      <rPr>
        <sz val="9"/>
        <rFont val="ＭＳ ゴシック"/>
        <family val="3"/>
        <charset val="128"/>
      </rPr>
      <t xml:space="preserve">GH
</t>
    </r>
    <r>
      <rPr>
        <sz val="9"/>
        <rFont val="Noto Sans"/>
        <family val="2"/>
      </rPr>
      <t xml:space="preserve">仙台燕沢</t>
    </r>
  </si>
  <si>
    <t xml:space="preserve">くつろぎ保養館
仙台東</t>
  </si>
  <si>
    <t xml:space="preserve">なんてん伊在荘</t>
  </si>
  <si>
    <t xml:space="preserve">ﾆﾁｲｹｱｾﾝﾀｰ
仙台やまとまち</t>
  </si>
  <si>
    <t xml:space="preserve">すだちの里</t>
  </si>
  <si>
    <t xml:space="preserve">ウィンズの森　　　　　　　　　　　　　　　　　やまとｸﾞﾙｰﾌﾟﾎｰﾑ</t>
  </si>
  <si>
    <t xml:space="preserve">連坊小路グループホームスカイ</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ごきげん」
五橋</t>
  </si>
  <si>
    <r>
      <rPr>
        <sz val="9"/>
        <rFont val="Noto Sans"/>
        <family val="2"/>
      </rPr>
      <t xml:space="preserve">愛・</t>
    </r>
    <r>
      <rPr>
        <sz val="9"/>
        <rFont val="ＭＳ ゴシック"/>
        <family val="3"/>
        <charset val="128"/>
      </rPr>
      <t xml:space="preserve">GH</t>
    </r>
    <r>
      <rPr>
        <sz val="9"/>
        <rFont val="Noto Sans"/>
        <family val="2"/>
      </rPr>
      <t xml:space="preserve">荒井西</t>
    </r>
  </si>
  <si>
    <t xml:space="preserve">グループホーム
大和町</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中田</t>
  </si>
  <si>
    <t xml:space="preserve">愛・グループホーム
仙台東大野田</t>
  </si>
  <si>
    <t xml:space="preserve">「ごきげん」
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r>
      <rPr>
        <sz val="9"/>
        <rFont val="Noto Sans"/>
        <family val="2"/>
      </rPr>
      <t xml:space="preserve">愛・</t>
    </r>
    <r>
      <rPr>
        <sz val="9"/>
        <rFont val="ＭＳ ゴシック"/>
        <family val="3"/>
        <charset val="128"/>
      </rPr>
      <t xml:space="preserve">GH</t>
    </r>
    <r>
      <rPr>
        <sz val="9"/>
        <rFont val="Noto Sans"/>
        <family val="2"/>
      </rPr>
      <t xml:space="preserve">富沢</t>
    </r>
  </si>
  <si>
    <r>
      <rPr>
        <sz val="9"/>
        <rFont val="ＭＳ ゴシック"/>
        <family val="3"/>
        <charset val="128"/>
      </rPr>
      <t xml:space="preserve">GH</t>
    </r>
    <r>
      <rPr>
        <sz val="9"/>
        <rFont val="Noto Sans"/>
        <family val="2"/>
      </rPr>
      <t xml:space="preserve">たのしい家
仙台柳生</t>
    </r>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
泉中央</t>
  </si>
  <si>
    <t xml:space="preserve">【 調査項目の内容 】</t>
  </si>
  <si>
    <r>
      <rPr>
        <sz val="11"/>
        <rFont val="Noto Sans"/>
        <family val="2"/>
      </rPr>
      <t xml:space="preserve">定員
</t>
    </r>
    <r>
      <rPr>
        <b val="true"/>
        <sz val="11"/>
        <rFont val="Noto Sans"/>
        <family val="2"/>
      </rPr>
      <t xml:space="preserve">①</t>
    </r>
  </si>
  <si>
    <r>
      <rPr>
        <sz val="11"/>
        <rFont val="Noto Sans"/>
        <family val="2"/>
      </rPr>
      <t xml:space="preserve">入所現員
</t>
    </r>
    <r>
      <rPr>
        <b val="true"/>
        <sz val="11"/>
        <rFont val="Noto Sans"/>
        <family val="2"/>
      </rPr>
      <t xml:space="preserve">②</t>
    </r>
  </si>
  <si>
    <r>
      <rPr>
        <sz val="11"/>
        <rFont val="Noto Sans"/>
        <family val="2"/>
      </rPr>
      <t xml:space="preserve">入所希望者
</t>
    </r>
    <r>
      <rPr>
        <b val="true"/>
        <sz val="11"/>
        <rFont val="Noto Sans"/>
        <family val="2"/>
      </rPr>
      <t xml:space="preserve">③</t>
    </r>
  </si>
  <si>
    <t xml:space="preserve">○月～○月中の新たな入所者</t>
  </si>
  <si>
    <t xml:space="preserve">○月～○月中の退所者</t>
  </si>
  <si>
    <r>
      <rPr>
        <sz val="11"/>
        <rFont val="Noto Sans"/>
        <family val="2"/>
      </rPr>
      <t xml:space="preserve">人員
</t>
    </r>
    <r>
      <rPr>
        <b val="true"/>
        <sz val="11"/>
        <rFont val="Noto Sans"/>
        <family val="2"/>
      </rPr>
      <t xml:space="preserve">④</t>
    </r>
  </si>
  <si>
    <r>
      <rPr>
        <sz val="11"/>
        <rFont val="Noto Sans"/>
        <family val="2"/>
      </rPr>
      <t xml:space="preserve">平均待機期間（月）</t>
    </r>
    <r>
      <rPr>
        <b val="true"/>
        <sz val="11"/>
        <rFont val="Noto Sans"/>
        <family val="2"/>
      </rPr>
      <t xml:space="preserve">⑤</t>
    </r>
  </si>
  <si>
    <r>
      <rPr>
        <sz val="11"/>
        <rFont val="Noto Sans"/>
        <family val="2"/>
      </rPr>
      <t xml:space="preserve">平均利用期間（月）</t>
    </r>
    <r>
      <rPr>
        <b val="true"/>
        <sz val="11"/>
        <rFont val="Noto Sans"/>
        <family val="2"/>
      </rPr>
      <t xml:space="preserve">⑥</t>
    </r>
  </si>
  <si>
    <t xml:space="preserve">退所理由　</t>
  </si>
  <si>
    <r>
      <rPr>
        <b val="true"/>
        <sz val="11"/>
        <rFont val="Noto Sans"/>
        <family val="2"/>
      </rPr>
      <t xml:space="preserve">① </t>
    </r>
    <r>
      <rPr>
        <sz val="11"/>
        <rFont val="Noto Sans"/>
        <family val="2"/>
      </rPr>
      <t xml:space="preserve">報告月１日現在の長期（短期分を除く）の定員</t>
    </r>
  </si>
  <si>
    <r>
      <rPr>
        <b val="true"/>
        <sz val="11"/>
        <rFont val="Noto Sans"/>
        <family val="2"/>
      </rPr>
      <t xml:space="preserve">②</t>
    </r>
    <r>
      <rPr>
        <sz val="11"/>
        <rFont val="Noto Sans"/>
        <family val="2"/>
      </rPr>
      <t xml:space="preserve"> 報告月１日現在入所している長期（短期分を除く）の利用者数</t>
    </r>
  </si>
  <si>
    <r>
      <rPr>
        <b val="true"/>
        <sz val="11"/>
        <rFont val="Noto Sans"/>
        <family val="2"/>
      </rPr>
      <t xml:space="preserve">③</t>
    </r>
    <r>
      <rPr>
        <sz val="11"/>
        <rFont val="Noto Sans"/>
        <family val="2"/>
      </rPr>
      <t xml:space="preserve"> 報告月１日現在，長期（短期分を除く）入所を希望している待機者数</t>
    </r>
  </si>
  <si>
    <r>
      <rPr>
        <b val="true"/>
        <sz val="11"/>
        <rFont val="Noto Sans"/>
        <family val="2"/>
      </rPr>
      <t xml:space="preserve">④ </t>
    </r>
    <r>
      <rPr>
        <sz val="11"/>
        <rFont val="Noto Sans"/>
        <family val="2"/>
      </rPr>
      <t xml:space="preserve">前回報告から今回報告月前までの期間内においての長期（短期分を除く）の入退所者数</t>
    </r>
  </si>
  <si>
    <r>
      <rPr>
        <b val="true"/>
        <sz val="11"/>
        <rFont val="Noto Sans"/>
        <family val="2"/>
      </rPr>
      <t xml:space="preserve">⑤ </t>
    </r>
    <r>
      <rPr>
        <sz val="11"/>
        <rFont val="Noto Sans"/>
        <family val="2"/>
      </rPr>
      <t xml:space="preserve">前回報告から今回報告月前に入所者となった方の，利用申し込みから入所までの延べ月数の合計を人員で割ったもの</t>
    </r>
  </si>
  <si>
    <r>
      <rPr>
        <b val="true"/>
        <sz val="11"/>
        <rFont val="Noto Sans"/>
        <family val="2"/>
      </rPr>
      <t xml:space="preserve">⑥ </t>
    </r>
    <r>
      <rPr>
        <sz val="11"/>
        <rFont val="Noto Sans"/>
        <family val="2"/>
      </rPr>
      <t xml:space="preserve">前回報告から今回報告月前に退所者となった方の，利用期間月の合計を人員で割ったもの</t>
    </r>
  </si>
  <si>
    <r>
      <rPr>
        <sz val="11"/>
        <rFont val="Noto Sans"/>
        <family val="2"/>
      </rPr>
      <t xml:space="preserve">※１日現在とは，１日の入退所を含まない午前</t>
    </r>
    <r>
      <rPr>
        <sz val="11"/>
        <rFont val="ＭＳ ゴシック"/>
        <family val="3"/>
        <charset val="128"/>
      </rPr>
      <t xml:space="preserve">0</t>
    </r>
    <r>
      <rPr>
        <sz val="11"/>
        <rFont val="Noto Sans"/>
        <family val="2"/>
      </rPr>
      <t xml:space="preserve">：</t>
    </r>
    <r>
      <rPr>
        <sz val="11"/>
        <rFont val="ＭＳ ゴシック"/>
        <family val="3"/>
        <charset val="128"/>
      </rPr>
      <t xml:space="preserve">00</t>
    </r>
    <r>
      <rPr>
        <sz val="11"/>
        <rFont val="Noto Sans"/>
        <family val="2"/>
      </rPr>
      <t xml:space="preserve">現在です</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0"/>
    <numFmt numFmtId="168" formatCode="0.0_);[RED]\(0.0\)"/>
    <numFmt numFmtId="169" formatCode="#,##0_ "/>
    <numFmt numFmtId="170" formatCode="0.0"/>
    <numFmt numFmtId="171" formatCode="#,##0;&quot;△ &quot;#,##0"/>
    <numFmt numFmtId="172" formatCode="0_);[RED]\(0\)"/>
    <numFmt numFmtId="173" formatCode="#,##0.0;[RED]\-#,##0.0"/>
    <numFmt numFmtId="174"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9"/>
      <name val="ＭＳ ゴシック"/>
      <family val="3"/>
      <charset val="128"/>
    </font>
    <font>
      <sz val="11"/>
      <name val="Noto Sans"/>
      <family val="2"/>
    </font>
    <font>
      <b val="true"/>
      <sz val="11"/>
      <name val="Noto Sans"/>
      <family val="2"/>
    </font>
    <font>
      <b val="true"/>
      <sz val="11"/>
      <name val="ＭＳ ゴシック"/>
      <family val="3"/>
      <charset val="128"/>
    </font>
    <font>
      <sz val="9"/>
      <name val="Noto Sans"/>
      <family val="2"/>
    </font>
    <font>
      <sz val="8"/>
      <name val="Noto Sans"/>
      <family val="2"/>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10"/>
      <name val="ＭＳ ゴシック"/>
      <family val="3"/>
      <charset val="128"/>
    </font>
    <font>
      <sz val="14"/>
      <name val="Noto Sans"/>
      <family val="2"/>
    </font>
    <font>
      <sz val="12"/>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2">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thin"/>
      <diagonal/>
    </border>
    <border diagonalUp="false" diagonalDown="false">
      <left/>
      <right/>
      <top style="hair"/>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11" fillId="0"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false"/>
      <protection locked="true" hidden="false"/>
    </xf>
    <xf numFmtId="167" fontId="0" fillId="0" borderId="6" xfId="32"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false"/>
      <protection locked="true" hidden="false"/>
    </xf>
    <xf numFmtId="167" fontId="0" fillId="0" borderId="8" xfId="32"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false" indent="0" shrinkToFit="false"/>
      <protection locked="true" hidden="false"/>
    </xf>
    <xf numFmtId="167" fontId="11" fillId="2" borderId="2" xfId="32" applyFont="true" applyBorder="true" applyAlignment="true" applyProtection="true">
      <alignment horizontal="center" vertical="center" textRotation="0" wrapText="false" indent="0" shrinkToFit="false"/>
      <protection locked="true" hidden="false"/>
    </xf>
    <xf numFmtId="167" fontId="0" fillId="2" borderId="11" xfId="32" applyFont="true" applyBorder="true" applyAlignment="true" applyProtection="tru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0" fillId="2"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7" fontId="11" fillId="3" borderId="2" xfId="32" applyFont="true" applyBorder="true" applyAlignment="true" applyProtection="true">
      <alignment horizontal="center" vertical="center" textRotation="0" wrapText="false" indent="0" shrinkToFit="false"/>
      <protection locked="true" hidden="false"/>
    </xf>
    <xf numFmtId="167" fontId="0" fillId="3" borderId="15" xfId="32" applyFont="true" applyBorder="true" applyAlignment="true" applyProtection="true">
      <alignment horizontal="general" vertical="center" textRotation="0" wrapText="false" indent="0" shrinkToFit="false"/>
      <protection locked="true" hidden="false"/>
    </xf>
    <xf numFmtId="167" fontId="0" fillId="3" borderId="15" xfId="32" applyFont="true" applyBorder="true" applyAlignment="true" applyProtection="true">
      <alignment horizontal="right" vertical="center" textRotation="0" wrapText="false" indent="0" shrinkToFit="false"/>
      <protection locked="true" hidden="false"/>
    </xf>
    <xf numFmtId="167" fontId="0" fillId="3" borderId="11" xfId="32"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7" fontId="11" fillId="0" borderId="16" xfId="32"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8"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17"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false"/>
      <protection locked="true" hidden="false"/>
    </xf>
    <xf numFmtId="167" fontId="0" fillId="0" borderId="13" xfId="32" applyFont="true" applyBorder="true" applyAlignment="true" applyProtection="true">
      <alignment horizontal="general"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8" fontId="0" fillId="0" borderId="13"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8" fontId="0" fillId="0" borderId="18" xfId="0" applyFont="fals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12"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0" fillId="0" borderId="19" xfId="32" applyFont="tru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7" fontId="11" fillId="0" borderId="14" xfId="32" applyFont="true" applyBorder="true" applyAlignment="true" applyProtection="true">
      <alignment horizontal="center" vertical="center" textRotation="0" wrapText="false" indent="0" shrinkToFit="false"/>
      <protection locked="true" hidden="false"/>
    </xf>
    <xf numFmtId="167" fontId="0" fillId="0" borderId="13" xfId="32"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8" fontId="0" fillId="0" borderId="13" xfId="0" applyFont="false" applyBorder="true" applyAlignment="true" applyProtection="true">
      <alignment horizontal="right" vertical="center" textRotation="0" wrapText="false" indent="0" shrinkToFit="false"/>
      <protection locked="false" hidden="false"/>
    </xf>
    <xf numFmtId="167" fontId="0" fillId="0" borderId="17" xfId="32" applyFont="true" applyBorder="true" applyAlignment="true" applyProtection="true">
      <alignment horizontal="general" vertical="center" textRotation="0" wrapText="false" indent="0" shrinkToFit="false"/>
      <protection locked="false" hidden="false"/>
    </xf>
    <xf numFmtId="167" fontId="0" fillId="0" borderId="12"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8"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7" fontId="11" fillId="0" borderId="8" xfId="32" applyFont="true" applyBorder="true" applyAlignment="true" applyProtection="true">
      <alignment horizontal="center" vertical="center" textRotation="0" wrapText="false" indent="0" shrinkToFit="false"/>
      <protection locked="true" hidden="false"/>
    </xf>
    <xf numFmtId="168" fontId="0" fillId="0" borderId="9" xfId="0" applyFont="true" applyBorder="true" applyAlignment="true" applyProtection="true">
      <alignment horizontal="right" vertical="center" textRotation="0" wrapText="false" indent="0" shrinkToFit="false"/>
      <protection locked="false" hidden="false"/>
    </xf>
    <xf numFmtId="167" fontId="11" fillId="0" borderId="4"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false" hidden="false"/>
    </xf>
    <xf numFmtId="167" fontId="11" fillId="4" borderId="9" xfId="32" applyFont="true" applyBorder="true" applyAlignment="true" applyProtection="true">
      <alignment horizontal="center" vertical="center" textRotation="0" wrapText="false" indent="0" shrinkToFit="false"/>
      <protection locked="true" hidden="false"/>
    </xf>
    <xf numFmtId="167" fontId="0" fillId="0" borderId="4" xfId="32"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true" hidden="false"/>
    </xf>
    <xf numFmtId="167" fontId="0" fillId="3" borderId="2" xfId="32"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7" fontId="7" fillId="3" borderId="8" xfId="32" applyFont="true" applyBorder="true" applyAlignment="true" applyProtection="true">
      <alignment horizontal="general" vertical="center" textRotation="0" wrapText="false" indent="0" shrinkToFit="false"/>
      <protection locked="false" hidden="false"/>
    </xf>
    <xf numFmtId="164" fontId="12" fillId="3" borderId="9" xfId="0" applyFont="true" applyBorder="true" applyAlignment="true" applyProtection="true">
      <alignment horizontal="right" vertical="center" textRotation="0" wrapText="false" indent="0" shrinkToFit="false"/>
      <protection locked="false" hidden="false"/>
    </xf>
    <xf numFmtId="164" fontId="0" fillId="3" borderId="13" xfId="0" applyFont="true" applyBorder="true" applyAlignment="true" applyProtection="true">
      <alignment horizontal="right" vertical="center" textRotation="0" wrapText="false" indent="0" shrinkToFit="false"/>
      <protection locked="false" hidden="false"/>
    </xf>
    <xf numFmtId="164" fontId="0" fillId="3" borderId="9" xfId="0" applyFont="true" applyBorder="true" applyAlignment="true" applyProtection="true">
      <alignment horizontal="right" vertical="center" textRotation="0" wrapText="false" indent="0" shrinkToFit="false"/>
      <protection locked="false" hidden="false"/>
    </xf>
    <xf numFmtId="168" fontId="0" fillId="3" borderId="13" xfId="0" applyFont="false" applyBorder="true" applyAlignment="true" applyProtection="true">
      <alignment horizontal="general" vertical="center" textRotation="0" wrapText="false" indent="0" shrinkToFit="false"/>
      <protection locked="false" hidden="false"/>
    </xf>
    <xf numFmtId="166" fontId="0" fillId="2" borderId="11" xfId="16"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7" xfId="32"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8" fontId="11" fillId="0" borderId="18"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255" wrapText="false" indent="0" shrinkToFit="true"/>
      <protection locked="true" hidden="false"/>
    </xf>
    <xf numFmtId="167" fontId="11" fillId="0" borderId="2" xfId="32" applyFont="true" applyBorder="true" applyAlignment="true" applyProtection="true">
      <alignment horizontal="center" vertical="center" textRotation="0" wrapText="true" indent="0" shrinkToFit="false"/>
      <protection locked="true" hidden="false"/>
    </xf>
    <xf numFmtId="167" fontId="11" fillId="0" borderId="24" xfId="32"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7" xfId="0" applyFont="false" applyBorder="true" applyAlignment="true" applyProtection="true">
      <alignment horizontal="general" vertical="center" textRotation="0" wrapText="false" indent="0" shrinkToFit="false"/>
      <protection locked="false" hidden="false"/>
    </xf>
    <xf numFmtId="170"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false" indent="0" shrinkToFit="false"/>
      <protection locked="true" hidden="false"/>
    </xf>
    <xf numFmtId="170" fontId="0" fillId="0" borderId="8"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70"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15" fillId="0" borderId="24" xfId="32"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70" fontId="0" fillId="0" borderId="18" xfId="0" applyFont="false" applyBorder="true" applyAlignment="true" applyProtection="true">
      <alignment horizontal="general" vertical="center" textRotation="0" wrapText="false" indent="0" shrinkToFit="false"/>
      <protection locked="false" hidden="false"/>
    </xf>
    <xf numFmtId="170" fontId="0" fillId="0" borderId="18"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0" fontId="0" fillId="0" borderId="4" xfId="0" applyFont="true" applyBorder="true" applyAlignment="true" applyProtection="true">
      <alignment horizontal="general" vertical="center" textRotation="0" wrapText="false" indent="0" shrinkToFit="false"/>
      <protection locked="false" hidden="false"/>
    </xf>
    <xf numFmtId="167" fontId="11" fillId="2" borderId="3" xfId="32" applyFont="true" applyBorder="true" applyAlignment="true" applyProtection="true">
      <alignment horizontal="center" vertical="center" textRotation="0" wrapText="false" indent="0" shrinkToFit="false"/>
      <protection locked="true" hidden="false"/>
    </xf>
    <xf numFmtId="167" fontId="7" fillId="2" borderId="2" xfId="32" applyFont="true" applyBorder="true" applyAlignment="true" applyProtection="true">
      <alignment horizontal="center" vertical="center" textRotation="0" wrapText="false" indent="0" shrinkToFit="false"/>
      <protection locked="true" hidden="false"/>
    </xf>
    <xf numFmtId="167" fontId="0" fillId="2" borderId="4" xfId="32"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5" xfId="32"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7" fontId="11" fillId="0" borderId="27" xfId="32" applyFont="true" applyBorder="true" applyAlignment="true" applyProtection="true">
      <alignment horizontal="center"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11" fillId="0" borderId="28" xfId="32"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false"/>
      <protection locked="true" hidden="false"/>
    </xf>
    <xf numFmtId="167" fontId="0" fillId="2" borderId="2" xfId="32"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2" fillId="4" borderId="24" xfId="32" applyFont="true" applyBorder="true" applyAlignment="true" applyProtection="true">
      <alignment horizontal="center" vertical="center" textRotation="0" wrapText="false" indent="0" shrinkToFit="true"/>
      <protection locked="true" hidden="false"/>
    </xf>
    <xf numFmtId="167" fontId="11" fillId="0" borderId="5" xfId="32" applyFont="true" applyBorder="true" applyAlignment="true" applyProtection="true">
      <alignment horizontal="center" vertical="center" textRotation="0" wrapText="false" indent="0" shrinkToFit="true"/>
      <protection locked="true" hidden="false"/>
    </xf>
    <xf numFmtId="167" fontId="11" fillId="0" borderId="27" xfId="32" applyFont="true" applyBorder="true" applyAlignment="true" applyProtection="true">
      <alignment horizontal="center" vertical="center" textRotation="0" wrapText="false" indent="0" shrinkToFit="true"/>
      <protection locked="true" hidden="false"/>
    </xf>
    <xf numFmtId="170" fontId="0" fillId="0" borderId="13" xfId="0" applyFont="true" applyBorder="true" applyAlignment="true" applyProtection="true">
      <alignment horizontal="general" vertical="center" textRotation="0" wrapText="false" indent="0" shrinkToFit="false"/>
      <protection locked="fals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71"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11" fillId="0" borderId="4" xfId="0" applyFont="true" applyBorder="true" applyAlignment="true" applyProtection="true">
      <alignment horizontal="center" vertical="center" textRotation="0" wrapText="false" indent="0" shrinkToFit="true"/>
      <protection locked="true" hidden="false"/>
    </xf>
    <xf numFmtId="168" fontId="11" fillId="0" borderId="18" xfId="0" applyFont="true" applyBorder="true" applyAlignment="true" applyProtection="true">
      <alignment horizontal="general" vertical="center" textRotation="0" wrapText="false" indent="0" shrinkToFit="true"/>
      <protection locked="true" hidden="false"/>
    </xf>
    <xf numFmtId="171" fontId="11" fillId="0" borderId="4"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true"/>
      <protection locked="true" hidden="false"/>
    </xf>
    <xf numFmtId="171" fontId="16" fillId="0" borderId="6" xfId="32" applyFont="true" applyBorder="true" applyAlignment="true" applyProtection="true">
      <alignment horizontal="general" vertical="center" textRotation="0" wrapText="false" indent="0" shrinkToFit="true"/>
      <protection locked="false" hidden="false"/>
    </xf>
    <xf numFmtId="171" fontId="16" fillId="0" borderId="6" xfId="0" applyFont="true" applyBorder="true" applyAlignment="true" applyProtection="true">
      <alignment horizontal="general" vertical="center" textRotation="0" wrapText="false" indent="0" shrinkToFit="true"/>
      <protection locked="false" hidden="false"/>
    </xf>
    <xf numFmtId="172" fontId="16" fillId="0" borderId="6" xfId="0" applyFont="true" applyBorder="true" applyAlignment="true" applyProtection="true">
      <alignment horizontal="general" vertical="center" textRotation="0" wrapText="false" indent="0" shrinkToFit="true"/>
      <protection locked="false" hidden="false"/>
    </xf>
    <xf numFmtId="168" fontId="16" fillId="0" borderId="6"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71" fontId="16" fillId="0" borderId="8" xfId="32" applyFont="true" applyBorder="true" applyAlignment="true" applyProtection="true">
      <alignment horizontal="general" vertical="center" textRotation="0" wrapText="false" indent="0" shrinkToFit="true"/>
      <protection locked="false" hidden="false"/>
    </xf>
    <xf numFmtId="171" fontId="16" fillId="0" borderId="8" xfId="0" applyFont="true" applyBorder="true" applyAlignment="true" applyProtection="true">
      <alignment horizontal="general" vertical="center" textRotation="0" wrapText="false" indent="0" shrinkToFit="true"/>
      <protection locked="false" hidden="false"/>
    </xf>
    <xf numFmtId="172" fontId="16" fillId="0" borderId="8" xfId="0" applyFont="true" applyBorder="true" applyAlignment="true" applyProtection="true">
      <alignment horizontal="general" vertical="center" textRotation="0" wrapText="false" indent="0" shrinkToFit="true"/>
      <protection locked="false" hidden="false"/>
    </xf>
    <xf numFmtId="168" fontId="16" fillId="0" borderId="8" xfId="0" applyFont="true" applyBorder="true" applyAlignment="true" applyProtection="true">
      <alignment horizontal="general" vertical="center" textRotation="0" wrapText="false" indent="0" shrinkToFit="true"/>
      <protection locked="false" hidden="false"/>
    </xf>
    <xf numFmtId="171" fontId="16" fillId="0" borderId="9" xfId="32" applyFont="true" applyBorder="true" applyAlignment="true" applyProtection="true">
      <alignment horizontal="general" vertical="center" textRotation="0" wrapText="false" indent="0" shrinkToFit="true"/>
      <protection locked="false" hidden="false"/>
    </xf>
    <xf numFmtId="171" fontId="16" fillId="0" borderId="9" xfId="0" applyFont="true" applyBorder="true" applyAlignment="true" applyProtection="true">
      <alignment horizontal="general" vertical="center" textRotation="0" wrapText="false" indent="0" shrinkToFit="true"/>
      <protection locked="false" hidden="false"/>
    </xf>
    <xf numFmtId="172" fontId="16" fillId="0" borderId="9" xfId="0" applyFont="true" applyBorder="true" applyAlignment="true" applyProtection="true">
      <alignment horizontal="general" vertical="center" textRotation="0" wrapText="false" indent="0" shrinkToFit="true"/>
      <protection locked="false" hidden="false"/>
    </xf>
    <xf numFmtId="168" fontId="16" fillId="0" borderId="9" xfId="0" applyFont="true" applyBorder="true" applyAlignment="true" applyProtection="true">
      <alignment horizontal="general" vertical="center" textRotation="0" wrapText="false" indent="0" shrinkToFit="true"/>
      <protection locked="false" hidden="false"/>
    </xf>
    <xf numFmtId="168" fontId="16" fillId="0" borderId="17"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71" fontId="7" fillId="0" borderId="8" xfId="0" applyFont="tru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71" fontId="0" fillId="0" borderId="8" xfId="32" applyFont="true" applyBorder="true" applyAlignment="true" applyProtection="true">
      <alignment horizontal="general" vertical="center" textRotation="0" wrapText="false" indent="0" shrinkToFit="true"/>
      <protection locked="false" hidden="false"/>
    </xf>
    <xf numFmtId="172" fontId="0" fillId="0" borderId="13" xfId="0" applyFont="true" applyBorder="true" applyAlignment="true" applyProtection="true">
      <alignment horizontal="general" vertical="center" textRotation="0" wrapText="false" indent="0" shrinkToFit="false"/>
      <protection locked="fals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true" indent="0" shrinkToFit="true"/>
      <protection locked="true" hidden="false"/>
    </xf>
    <xf numFmtId="171" fontId="16" fillId="0" borderId="18" xfId="32" applyFont="true" applyBorder="true" applyAlignment="true" applyProtection="true">
      <alignment horizontal="general" vertical="center" textRotation="0" wrapText="false" indent="0" shrinkToFit="true"/>
      <protection locked="false" hidden="false"/>
    </xf>
    <xf numFmtId="171" fontId="16" fillId="0" borderId="17" xfId="0" applyFont="true" applyBorder="true" applyAlignment="true" applyProtection="true">
      <alignment horizontal="general" vertical="center" textRotation="0" wrapText="false" indent="0" shrinkToFit="true"/>
      <protection locked="false" hidden="false"/>
    </xf>
    <xf numFmtId="167" fontId="7" fillId="2" borderId="2" xfId="32" applyFont="true" applyBorder="true" applyAlignment="true" applyProtection="true">
      <alignment horizontal="center" vertical="center" textRotation="0" wrapText="false" indent="0" shrinkToFit="true"/>
      <protection locked="true" hidden="false"/>
    </xf>
    <xf numFmtId="171" fontId="16" fillId="2" borderId="11" xfId="32" applyFont="true" applyBorder="true" applyAlignment="true" applyProtection="true">
      <alignment horizontal="general" vertical="center" textRotation="0" wrapText="false" indent="0" shrinkToFit="true"/>
      <protection locked="true" hidden="false"/>
    </xf>
    <xf numFmtId="171" fontId="16" fillId="2" borderId="2" xfId="0" applyFont="true" applyBorder="true" applyAlignment="true" applyProtection="true">
      <alignment horizontal="general" vertical="center" textRotation="0" wrapText="false" indent="0" shrinkToFit="true"/>
      <protection locked="true" hidden="false"/>
    </xf>
    <xf numFmtId="172" fontId="16" fillId="2" borderId="2" xfId="0" applyFont="true" applyBorder="true" applyAlignment="true" applyProtection="tru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false" hidden="false"/>
    </xf>
    <xf numFmtId="171" fontId="0" fillId="0" borderId="8" xfId="0" applyFont="true" applyBorder="true" applyAlignment="true" applyProtection="true">
      <alignment horizontal="general" vertical="center" textRotation="0" wrapText="false" indent="0" shrinkToFit="false"/>
      <protection locked="false" hidden="false"/>
    </xf>
    <xf numFmtId="171" fontId="16" fillId="0" borderId="8" xfId="0" applyFont="true" applyBorder="true" applyAlignment="true" applyProtection="true">
      <alignment horizontal="general" vertical="center" textRotation="0" wrapText="false" indent="0" shrinkToFit="false"/>
      <protection locked="false" hidden="false"/>
    </xf>
    <xf numFmtId="171" fontId="16" fillId="0" borderId="9" xfId="0" applyFont="true" applyBorder="true" applyAlignment="true" applyProtection="true">
      <alignment horizontal="general" vertical="center" textRotation="0" wrapText="false" indent="0" shrinkToFit="false"/>
      <protection locked="false" hidden="false"/>
    </xf>
    <xf numFmtId="171" fontId="16" fillId="0" borderId="17" xfId="0" applyFont="true" applyBorder="true" applyAlignment="true" applyProtection="true">
      <alignment horizontal="general" vertical="center" textRotation="0" wrapText="false" indent="0" shrinkToFit="false"/>
      <protection locked="false" hidden="false"/>
    </xf>
    <xf numFmtId="171" fontId="0" fillId="0" borderId="13" xfId="0" applyFont="true" applyBorder="true" applyAlignment="true" applyProtection="true">
      <alignment horizontal="general" vertical="center" textRotation="0" wrapText="false" indent="0" shrinkToFit="false"/>
      <protection locked="false" hidden="false"/>
    </xf>
    <xf numFmtId="167" fontId="11" fillId="0" borderId="9" xfId="32" applyFont="true" applyBorder="true" applyAlignment="true" applyProtection="true">
      <alignment horizontal="center" vertical="center" textRotation="0" wrapText="true" indent="0" shrinkToFit="true"/>
      <protection locked="true" hidden="false"/>
    </xf>
    <xf numFmtId="167" fontId="7" fillId="0" borderId="10" xfId="32" applyFont="true" applyBorder="true" applyAlignment="true" applyProtection="true">
      <alignment horizontal="center" vertical="center" textRotation="0" wrapText="false" indent="0" shrinkToFit="true"/>
      <protection locked="true" hidden="false"/>
    </xf>
    <xf numFmtId="171" fontId="16" fillId="0" borderId="10" xfId="32" applyFont="true" applyBorder="true" applyAlignment="true" applyProtection="true">
      <alignment horizontal="general" vertical="center" textRotation="0" wrapText="false" indent="0" shrinkToFit="true"/>
      <protection locked="false" hidden="false"/>
    </xf>
    <xf numFmtId="171" fontId="16" fillId="0" borderId="10" xfId="0" applyFont="true" applyBorder="true" applyAlignment="true" applyProtection="true">
      <alignment horizontal="general" vertical="center" textRotation="0" wrapText="false" indent="0" shrinkToFit="true"/>
      <protection locked="false" hidden="false"/>
    </xf>
    <xf numFmtId="172" fontId="16" fillId="0" borderId="10" xfId="0" applyFont="true" applyBorder="true" applyAlignment="true" applyProtection="true">
      <alignment horizontal="general" vertical="center" textRotation="0" wrapText="false" indent="0" shrinkToFit="true"/>
      <protection locked="false" hidden="false"/>
    </xf>
    <xf numFmtId="168" fontId="16" fillId="0" borderId="10"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255"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8" fontId="16" fillId="0" borderId="9" xfId="16" applyFont="true" applyBorder="true" applyAlignment="true" applyProtection="true">
      <alignment horizontal="general" vertical="center" textRotation="0" wrapText="false" indent="0" shrinkToFit="false"/>
      <protection locked="false" hidden="false"/>
    </xf>
    <xf numFmtId="167" fontId="7" fillId="3" borderId="2" xfId="32" applyFont="true" applyBorder="true" applyAlignment="true" applyProtection="true">
      <alignment horizontal="center" vertical="center" textRotation="0" wrapText="false" indent="0" shrinkToFit="true"/>
      <protection locked="true" hidden="false"/>
    </xf>
    <xf numFmtId="171" fontId="16" fillId="3" borderId="11" xfId="32" applyFont="true" applyBorder="true" applyAlignment="true" applyProtection="true">
      <alignment horizontal="general" vertical="center" textRotation="0" wrapText="false" indent="0" shrinkToFit="true"/>
      <protection locked="true" hidden="false"/>
    </xf>
    <xf numFmtId="171" fontId="16" fillId="0" borderId="13" xfId="32" applyFont="true" applyBorder="true" applyAlignment="true" applyProtection="true">
      <alignment horizontal="general" vertical="center" textRotation="0" wrapText="false" indent="0" shrinkToFit="true"/>
      <protection locked="false" hidden="false"/>
    </xf>
    <xf numFmtId="167" fontId="12" fillId="0" borderId="9" xfId="32" applyFont="true" applyBorder="true" applyAlignment="true" applyProtection="true">
      <alignment horizontal="center" vertical="center" textRotation="0" wrapText="true" indent="0" shrinkToFit="true"/>
      <protection locked="true" hidden="false"/>
    </xf>
    <xf numFmtId="164" fontId="12" fillId="0" borderId="4" xfId="0" applyFont="true" applyBorder="true" applyAlignment="true" applyProtection="true">
      <alignment horizontal="center" vertical="center" textRotation="255" wrapText="false" indent="0" shrinkToFit="false"/>
      <protection locked="true" hidden="false"/>
    </xf>
    <xf numFmtId="167" fontId="7" fillId="0" borderId="29" xfId="32" applyFont="true" applyBorder="true" applyAlignment="true" applyProtection="true">
      <alignment horizontal="center" vertical="center" textRotation="0" wrapText="false" indent="0" shrinkToFit="true"/>
      <protection locked="true" hidden="false"/>
    </xf>
    <xf numFmtId="167" fontId="7" fillId="0" borderId="12" xfId="32" applyFont="true" applyBorder="true" applyAlignment="true" applyProtection="true">
      <alignment horizontal="center" vertical="center" textRotation="0" wrapText="false" indent="0" shrinkToFit="true"/>
      <protection locked="true" hidden="false"/>
    </xf>
    <xf numFmtId="167" fontId="7" fillId="0" borderId="10" xfId="32" applyFont="true" applyBorder="true" applyAlignment="true" applyProtection="true">
      <alignment horizontal="center" vertical="center" textRotation="0" wrapText="false" indent="0" shrinkToFit="false"/>
      <protection locked="true" hidden="false"/>
    </xf>
    <xf numFmtId="172" fontId="16" fillId="2" borderId="11" xfId="32" applyFont="true" applyBorder="true" applyAlignment="true" applyProtection="true">
      <alignment horizontal="general"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1" fontId="16" fillId="0" borderId="2" xfId="0" applyFont="true" applyBorder="true" applyAlignment="true" applyProtection="true">
      <alignment horizontal="right" vertical="center" textRotation="0" wrapText="false" indent="0" shrinkToFit="true"/>
      <protection locked="true" hidden="false"/>
    </xf>
    <xf numFmtId="166" fontId="16" fillId="0" borderId="2" xfId="16" applyFont="true" applyBorder="true" applyAlignment="true" applyProtection="true">
      <alignment horizontal="right" vertical="center" textRotation="0" wrapText="false" indent="0" shrinkToFit="true"/>
      <protection locked="true" hidden="false"/>
    </xf>
    <xf numFmtId="168" fontId="16" fillId="0" borderId="2" xfId="0"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0" fillId="0" borderId="30" xfId="0" applyFont="fals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71" fontId="13" fillId="0" borderId="1" xfId="0"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1" fillId="0" borderId="25" xfId="32"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1" fillId="0" borderId="24" xfId="32" applyFont="true" applyBorder="true" applyAlignment="true" applyProtection="true">
      <alignment horizontal="center" vertical="center" textRotation="0" wrapText="false" indent="0" shrinkToFit="true"/>
      <protection locked="true" hidden="false"/>
    </xf>
    <xf numFmtId="167" fontId="11" fillId="0" borderId="29" xfId="32" applyFont="true" applyBorder="true" applyAlignment="true" applyProtection="true">
      <alignment horizontal="center" vertical="center" textRotation="0" wrapText="false" indent="0" shrinkToFit="true"/>
      <protection locked="true" hidden="false"/>
    </xf>
    <xf numFmtId="167" fontId="7" fillId="0" borderId="27" xfId="32" applyFont="true" applyBorder="true" applyAlignment="true" applyProtection="true">
      <alignment horizontal="center" vertical="center" textRotation="0" wrapText="false" indent="0" shrinkToFit="true"/>
      <protection locked="true" hidden="false"/>
    </xf>
    <xf numFmtId="167" fontId="7" fillId="2" borderId="4" xfId="32" applyFont="true" applyBorder="true" applyAlignment="true" applyProtection="true">
      <alignment horizontal="center"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false" indent="0" shrinkToFit="true"/>
      <protection locked="true" hidden="false"/>
    </xf>
    <xf numFmtId="170" fontId="0" fillId="0" borderId="6" xfId="0" applyFont="false" applyBorder="true" applyAlignment="true" applyProtection="true">
      <alignment horizontal="general" vertical="center" textRotation="0" wrapText="false" indent="0" shrinkToFit="false"/>
      <protection locked="false" hidden="false"/>
    </xf>
    <xf numFmtId="170" fontId="0" fillId="0" borderId="6"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11" fillId="0" borderId="29" xfId="0" applyFont="true" applyBorder="true" applyAlignment="true" applyProtection="false">
      <alignment horizontal="center" vertical="center" textRotation="0" wrapText="false" indent="0" shrinkToFit="true"/>
      <protection locked="true" hidden="false"/>
    </xf>
    <xf numFmtId="170" fontId="0" fillId="0" borderId="13" xfId="0" applyFont="false" applyBorder="true" applyAlignment="true" applyProtection="true">
      <alignment horizontal="general" vertical="center" textRotation="0" wrapText="false" indent="0" shrinkToFit="false"/>
      <protection locked="false" hidden="false"/>
    </xf>
    <xf numFmtId="164" fontId="11" fillId="0" borderId="27" xfId="0" applyFont="true" applyBorder="true" applyAlignment="true" applyProtection="false">
      <alignment horizontal="center" vertical="center" textRotation="0" wrapText="false" indent="0" shrinkToFit="true"/>
      <protection locked="true" hidden="false"/>
    </xf>
    <xf numFmtId="170" fontId="0" fillId="0" borderId="10" xfId="0" applyFont="fals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70" fontId="0" fillId="0" borderId="9" xfId="0" applyFont="fals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18" xfId="32"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2" borderId="21" xfId="32"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8" fontId="0" fillId="0" borderId="18" xfId="16" applyFont="true" applyBorder="true" applyAlignment="true" applyProtection="true">
      <alignment horizontal="general" vertical="center" textRotation="0" wrapText="false" indent="0" shrinkToFit="false"/>
      <protection locked="false" hidden="false"/>
    </xf>
    <xf numFmtId="168" fontId="0" fillId="0" borderId="13" xfId="16" applyFont="true" applyBorder="true" applyAlignment="true" applyProtection="true">
      <alignment horizontal="general" vertical="center" textRotation="0" wrapText="false" indent="0" shrinkToFit="false"/>
      <protection locked="false" hidden="false"/>
    </xf>
    <xf numFmtId="167" fontId="0" fillId="2" borderId="2" xfId="0" applyFont="true" applyBorder="true" applyAlignment="true" applyProtection="false">
      <alignment horizontal="general" vertical="center" textRotation="0" wrapText="false" indent="0" shrinkToFit="false"/>
      <protection locked="true" hidden="false"/>
    </xf>
    <xf numFmtId="172" fontId="0" fillId="2"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10" xfId="16" applyFont="true" applyBorder="true" applyAlignment="true" applyProtection="true">
      <alignment horizontal="general" vertical="center" textRotation="0" wrapText="false" indent="0" shrinkToFit="false"/>
      <protection locked="false" hidden="false"/>
    </xf>
    <xf numFmtId="173" fontId="0" fillId="0" borderId="9" xfId="16"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32"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8" xfId="0" applyFont="true" applyBorder="true" applyAlignment="true" applyProtection="true">
      <alignment horizontal="center"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7" fontId="11" fillId="0" borderId="18" xfId="32" applyFont="true" applyBorder="true" applyAlignment="true" applyProtection="true">
      <alignment horizontal="center" vertical="center" textRotation="0" wrapText="false" indent="0" shrinkToFit="false"/>
      <protection locked="true" hidden="false"/>
    </xf>
    <xf numFmtId="167" fontId="0" fillId="0" borderId="18" xfId="32" applyFont="true" applyBorder="true" applyAlignment="true" applyProtection="true">
      <alignment horizontal="right" vertical="center" textRotation="0" wrapText="false" indent="0" shrinkToFit="false"/>
      <protection locked="true" hidden="false"/>
    </xf>
    <xf numFmtId="167" fontId="0" fillId="0" borderId="6" xfId="32" applyFont="true" applyBorder="true" applyAlignment="true" applyProtection="true">
      <alignment horizontal="right" vertical="center" textRotation="0" wrapText="false" indent="0" shrinkToFit="false"/>
      <protection locked="true" hidden="false"/>
    </xf>
    <xf numFmtId="168" fontId="0" fillId="0" borderId="18" xfId="0" applyFont="true" applyBorder="true" applyAlignment="true" applyProtection="true">
      <alignment horizontal="general" vertical="center" textRotation="0" wrapText="false" indent="0" shrinkToFit="false"/>
      <protection locked="false" hidden="false"/>
    </xf>
    <xf numFmtId="167" fontId="12" fillId="0" borderId="9" xfId="32" applyFont="true" applyBorder="true" applyAlignment="true" applyProtection="true">
      <alignment horizontal="center" vertical="center" textRotation="0" wrapText="false" indent="0" shrinkToFit="true"/>
      <protection locked="true" hidden="false"/>
    </xf>
    <xf numFmtId="168"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8" fontId="0" fillId="0" borderId="17" xfId="0"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true"/>
      <protection locked="false" hidden="false"/>
    </xf>
    <xf numFmtId="167" fontId="11" fillId="0" borderId="8" xfId="32" applyFont="true" applyBorder="true" applyAlignment="true" applyProtection="true">
      <alignment horizontal="center" vertical="center" textRotation="0" wrapText="true" indent="0" shrinkToFit="true"/>
      <protection locked="true" hidden="false"/>
    </xf>
    <xf numFmtId="168" fontId="0" fillId="0" borderId="19" xfId="0"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true" indent="0" shrinkToFit="false"/>
      <protection locked="false" hidden="false"/>
    </xf>
    <xf numFmtId="167" fontId="0" fillId="2" borderId="11" xfId="32" applyFont="true" applyBorder="true" applyAlignment="true" applyProtection="true">
      <alignment horizontal="right" vertical="center" textRotation="0" wrapText="false" indent="0" shrinkToFit="false"/>
      <protection locked="true" hidden="false"/>
    </xf>
    <xf numFmtId="172" fontId="0" fillId="2" borderId="11" xfId="32" applyFont="true" applyBorder="true" applyAlignment="true" applyProtection="true">
      <alignment horizontal="right" vertical="center" textRotation="0" wrapText="false" indent="0" shrinkToFit="false"/>
      <protection locked="true" hidden="false"/>
    </xf>
    <xf numFmtId="167" fontId="0" fillId="2" borderId="21" xfId="32"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7" fontId="11" fillId="0" borderId="28" xfId="32" applyFont="true" applyBorder="true" applyAlignment="true" applyProtection="true">
      <alignment horizontal="center" vertical="center" textRotation="0" wrapText="false" indent="0" shrinkToFit="true"/>
      <protection locked="true" hidden="false"/>
    </xf>
    <xf numFmtId="174" fontId="0" fillId="0" borderId="6"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4" fontId="0" fillId="0" borderId="9" xfId="0" applyFont="true" applyBorder="true" applyAlignment="true" applyProtection="true">
      <alignment horizontal="general" vertical="center" textRotation="0" wrapText="false" indent="0" shrinkToFit="false"/>
      <protection locked="false" hidden="false"/>
    </xf>
    <xf numFmtId="164" fontId="0" fillId="4" borderId="18"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4" fontId="0" fillId="0" borderId="18" xfId="0" applyFont="true" applyBorder="true" applyAlignment="true" applyProtection="true">
      <alignment horizontal="general" vertical="center" textRotation="0" wrapText="false" indent="0" shrinkToFit="false"/>
      <protection locked="false" hidden="false"/>
    </xf>
    <xf numFmtId="164" fontId="0" fillId="2" borderId="2"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7" fontId="11" fillId="4" borderId="25" xfId="32" applyFont="true" applyBorder="true" applyAlignment="true" applyProtection="true">
      <alignment horizontal="center" vertical="center" textRotation="0" wrapText="false" indent="0" shrinkToFit="true"/>
      <protection locked="true" hidden="false"/>
    </xf>
    <xf numFmtId="167" fontId="7" fillId="0" borderId="5" xfId="32" applyFont="true" applyBorder="true" applyAlignment="true" applyProtection="true">
      <alignment horizontal="center" vertical="center" textRotation="0" wrapText="false" indent="0" shrinkToFit="false"/>
      <protection locked="false" hidden="false"/>
    </xf>
    <xf numFmtId="167" fontId="7" fillId="0" borderId="9" xfId="32" applyFont="true" applyBorder="true" applyAlignment="true" applyProtection="true">
      <alignment horizontal="center" vertical="center" textRotation="0" wrapText="false" indent="0" shrinkToFit="false"/>
      <protection locked="fals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0" fillId="2" borderId="7"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7" fontId="7" fillId="0" borderId="8" xfId="32"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67" fontId="7" fillId="0" borderId="18" xfId="32"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7" fontId="0" fillId="0" borderId="25" xfId="32"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true" hidden="false"/>
    </xf>
    <xf numFmtId="168" fontId="0" fillId="0" borderId="13" xfId="32"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center" vertical="center" textRotation="0" wrapText="false" indent="0" shrinkToFit="true"/>
      <protection locked="true" hidden="false"/>
    </xf>
    <xf numFmtId="167" fontId="11" fillId="0" borderId="9" xfId="32" applyFont="true" applyBorder="true" applyAlignment="true" applyProtection="true">
      <alignment horizontal="center" vertical="center" textRotation="0" wrapText="tru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11" fillId="0" borderId="9" xfId="32" applyFont="true" applyBorder="true" applyAlignment="true" applyProtection="true">
      <alignment horizontal="center" vertical="center" textRotation="0" wrapText="false" indent="0" shrinkToFit="true"/>
      <protection locked="true" hidden="false"/>
    </xf>
    <xf numFmtId="167" fontId="11" fillId="0" borderId="4" xfId="32" applyFont="true" applyBorder="true" applyAlignment="true" applyProtection="true">
      <alignment horizontal="center" vertical="center" textRotation="0" wrapText="false" indent="0" shrinkToFit="true"/>
      <protection locked="true" hidden="false"/>
    </xf>
    <xf numFmtId="167" fontId="11" fillId="0" borderId="8"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false" hidden="false"/>
    </xf>
    <xf numFmtId="164" fontId="7" fillId="3" borderId="9" xfId="0" applyFont="true" applyBorder="true" applyAlignment="true" applyProtection="true">
      <alignment horizontal="center"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8" fontId="0" fillId="3" borderId="9" xfId="0" applyFont="true" applyBorder="true" applyAlignment="true" applyProtection="true">
      <alignment horizontal="general" vertical="center" textRotation="0" wrapText="false" indent="0" shrinkToFit="false"/>
      <protection locked="false" hidden="false"/>
    </xf>
    <xf numFmtId="167" fontId="0" fillId="0" borderId="26"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true" hidden="false"/>
    </xf>
    <xf numFmtId="172" fontId="0" fillId="2" borderId="11" xfId="32"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8" fontId="7" fillId="0" borderId="22" xfId="0" applyFont="true" applyBorder="true" applyAlignment="true" applyProtection="false">
      <alignment horizontal="general" vertical="center" textRotation="0" wrapText="false" indent="0" shrinkToFit="false"/>
      <protection locked="true" hidden="false"/>
    </xf>
    <xf numFmtId="167" fontId="11" fillId="0" borderId="28" xfId="32"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24" xfId="32" applyFont="true" applyBorder="true" applyAlignment="true" applyProtection="true">
      <alignment horizontal="center" vertical="center" textRotation="0" wrapText="true" indent="0" shrinkToFit="true"/>
      <protection locked="true" hidden="false"/>
    </xf>
    <xf numFmtId="167" fontId="11" fillId="0" borderId="25" xfId="32" applyFont="true" applyBorder="true" applyAlignment="true" applyProtection="true">
      <alignment horizontal="center" vertical="center" textRotation="0" wrapText="true" indent="0" shrinkToFit="true"/>
      <protection locked="true" hidden="false"/>
    </xf>
    <xf numFmtId="167" fontId="11" fillId="0" borderId="13" xfId="32" applyFont="true" applyBorder="true" applyAlignment="true" applyProtection="true">
      <alignment horizontal="center" vertical="center" textRotation="0" wrapText="true" indent="0" shrinkToFit="true"/>
      <protection locked="true" hidden="false"/>
    </xf>
    <xf numFmtId="167" fontId="11" fillId="0" borderId="18" xfId="32" applyFont="true" applyBorder="true" applyAlignment="true" applyProtection="true">
      <alignment horizontal="center" vertical="center" textRotation="0" wrapText="true" indent="0" shrinkToFit="true"/>
      <protection locked="true" hidden="false"/>
    </xf>
    <xf numFmtId="167" fontId="11" fillId="0" borderId="4" xfId="32" applyFont="true" applyBorder="true" applyAlignment="true" applyProtection="true">
      <alignment horizontal="center" vertical="center" textRotation="0" wrapText="true" indent="0" shrinkToFit="true"/>
      <protection locked="true" hidden="false"/>
    </xf>
    <xf numFmtId="167" fontId="11" fillId="2" borderId="2" xfId="32"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2" fontId="0" fillId="2" borderId="2" xfId="32"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7" fontId="11" fillId="0" borderId="18" xfId="32"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7" fillId="0" borderId="10" xfId="32" applyFont="true" applyBorder="true" applyAlignment="true" applyProtection="true">
      <alignment horizontal="center" vertical="center" textRotation="0" wrapText="true" indent="0" shrinkToFit="true"/>
      <protection locked="true" hidden="false"/>
    </xf>
    <xf numFmtId="167" fontId="11" fillId="0" borderId="3" xfId="32" applyFont="true" applyBorder="true" applyAlignment="true" applyProtection="true">
      <alignment horizontal="center" vertical="center" textRotation="0" wrapText="false" indent="0" shrinkToFit="false"/>
      <protection locked="true" hidden="false"/>
    </xf>
    <xf numFmtId="167" fontId="11" fillId="0" borderId="6" xfId="32" applyFont="true" applyBorder="true" applyAlignment="true" applyProtection="true">
      <alignment horizontal="center" vertical="center" textRotation="0" wrapText="true" indent="0" shrinkToFit="false"/>
      <protection locked="true" hidden="false"/>
    </xf>
    <xf numFmtId="167" fontId="11" fillId="0" borderId="8" xfId="32" applyFont="true" applyBorder="true" applyAlignment="true" applyProtection="true">
      <alignment horizontal="center" vertical="center" textRotation="0" wrapText="true" indent="0" shrinkToFit="false"/>
      <protection locked="true" hidden="false"/>
    </xf>
    <xf numFmtId="167" fontId="11" fillId="0" borderId="13" xfId="32"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true"/>
      <protection locked="true" hidden="false"/>
    </xf>
    <xf numFmtId="167" fontId="11" fillId="2" borderId="4" xfId="32"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_60～老人" xfId="32"/>
  </cellStyles>
  <dxfs count="126">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5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13.36"/>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4" min="12"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t="s">
        <v>0</v>
      </c>
      <c r="C1" s="5"/>
      <c r="D1" s="5"/>
      <c r="E1" s="5"/>
      <c r="F1" s="6" t="s">
        <v>1</v>
      </c>
      <c r="I1" s="7"/>
      <c r="K1" s="7"/>
    </row>
    <row r="2" s="4" customFormat="true" ht="14.25" hidden="false" customHeight="true" outlineLevel="0" collapsed="false">
      <c r="B2" s="8" t="s">
        <v>2</v>
      </c>
      <c r="C2" s="9" t="s">
        <v>3</v>
      </c>
      <c r="I2" s="7"/>
      <c r="J2" s="10" t="s">
        <v>4</v>
      </c>
      <c r="K2" s="7"/>
    </row>
    <row r="3" s="4" customFormat="true" ht="14.25" hidden="false" customHeight="true" outlineLevel="0" collapsed="false">
      <c r="B3" s="5"/>
      <c r="C3" s="5"/>
      <c r="D3" s="5"/>
      <c r="E3" s="5"/>
      <c r="I3" s="7"/>
      <c r="J3" s="11" t="s">
        <v>5</v>
      </c>
      <c r="K3" s="7"/>
    </row>
    <row r="4" customFormat="false" ht="11.25" hidden="false" customHeight="true" outlineLevel="0" collapsed="false"/>
    <row r="5" customFormat="false" ht="18" hidden="false" customHeight="true" outlineLevel="0" collapsed="false">
      <c r="A5" s="12" t="s">
        <v>6</v>
      </c>
      <c r="B5" s="13" t="s">
        <v>7</v>
      </c>
      <c r="C5" s="13" t="s">
        <v>8</v>
      </c>
      <c r="D5" s="13"/>
      <c r="E5" s="13" t="s">
        <v>9</v>
      </c>
      <c r="F5" s="14" t="s">
        <v>10</v>
      </c>
      <c r="G5" s="15" t="s">
        <v>11</v>
      </c>
      <c r="H5" s="16" t="s">
        <v>12</v>
      </c>
      <c r="I5" s="16"/>
      <c r="J5" s="17" t="s">
        <v>13</v>
      </c>
      <c r="K5" s="17"/>
      <c r="L5" s="14" t="s">
        <v>14</v>
      </c>
      <c r="M5" s="14"/>
      <c r="N5" s="14"/>
      <c r="O5" s="14"/>
    </row>
    <row r="6" customFormat="false" ht="32.25" hidden="false" customHeight="true" outlineLevel="0" collapsed="false">
      <c r="A6" s="12"/>
      <c r="B6" s="13"/>
      <c r="C6" s="13"/>
      <c r="D6" s="13"/>
      <c r="E6" s="13"/>
      <c r="F6" s="14"/>
      <c r="G6" s="15"/>
      <c r="H6" s="18" t="s">
        <v>15</v>
      </c>
      <c r="I6" s="19" t="s">
        <v>16</v>
      </c>
      <c r="J6" s="20" t="s">
        <v>15</v>
      </c>
      <c r="K6" s="19" t="s">
        <v>17</v>
      </c>
      <c r="L6" s="21" t="s">
        <v>18</v>
      </c>
      <c r="M6" s="22" t="s">
        <v>19</v>
      </c>
      <c r="N6" s="22" t="s">
        <v>20</v>
      </c>
      <c r="O6" s="22" t="s">
        <v>21</v>
      </c>
    </row>
    <row r="7" s="31" customFormat="true" ht="12" hidden="false" customHeight="true" outlineLevel="0" collapsed="false">
      <c r="A7" s="23" t="s">
        <v>22</v>
      </c>
      <c r="B7" s="24" t="s">
        <v>23</v>
      </c>
      <c r="C7" s="24" t="s">
        <v>24</v>
      </c>
      <c r="D7" s="24"/>
      <c r="E7" s="25" t="n">
        <v>83</v>
      </c>
      <c r="F7" s="26" t="n">
        <v>83</v>
      </c>
      <c r="G7" s="26" t="n">
        <v>68</v>
      </c>
      <c r="H7" s="26" t="n">
        <v>7</v>
      </c>
      <c r="I7" s="27" t="n">
        <v>2.1</v>
      </c>
      <c r="J7" s="26" t="n">
        <v>2</v>
      </c>
      <c r="K7" s="27" t="n">
        <v>16.5</v>
      </c>
      <c r="L7" s="28" t="n">
        <v>1</v>
      </c>
      <c r="M7" s="29" t="n">
        <v>1</v>
      </c>
      <c r="N7" s="29" t="n">
        <v>0</v>
      </c>
      <c r="O7" s="29" t="n">
        <v>0</v>
      </c>
      <c r="P7" s="30"/>
    </row>
    <row r="8" s="31" customFormat="true" ht="12" hidden="false" customHeight="true" outlineLevel="0" collapsed="false">
      <c r="A8" s="23"/>
      <c r="B8" s="24"/>
      <c r="C8" s="32" t="s">
        <v>25</v>
      </c>
      <c r="D8" s="32"/>
      <c r="E8" s="33" t="n">
        <v>60</v>
      </c>
      <c r="F8" s="34" t="n">
        <v>59</v>
      </c>
      <c r="G8" s="34" t="n">
        <v>153</v>
      </c>
      <c r="H8" s="34" t="n">
        <v>4</v>
      </c>
      <c r="I8" s="35" t="n">
        <v>9.3</v>
      </c>
      <c r="J8" s="34" t="n">
        <v>3</v>
      </c>
      <c r="K8" s="35" t="n">
        <v>15.7</v>
      </c>
      <c r="L8" s="36" t="n">
        <v>2</v>
      </c>
      <c r="M8" s="29" t="n">
        <v>1</v>
      </c>
      <c r="N8" s="29" t="n">
        <v>0</v>
      </c>
      <c r="O8" s="29" t="n">
        <v>0</v>
      </c>
    </row>
    <row r="9" s="31" customFormat="true" ht="12" hidden="false" customHeight="true" outlineLevel="0" collapsed="false">
      <c r="A9" s="23"/>
      <c r="B9" s="24"/>
      <c r="C9" s="32" t="s">
        <v>26</v>
      </c>
      <c r="D9" s="32"/>
      <c r="E9" s="33" t="n">
        <v>29</v>
      </c>
      <c r="F9" s="34" t="n">
        <v>29</v>
      </c>
      <c r="G9" s="34" t="n">
        <v>24</v>
      </c>
      <c r="H9" s="34" t="n">
        <v>4</v>
      </c>
      <c r="I9" s="35" t="n">
        <v>5.8</v>
      </c>
      <c r="J9" s="34" t="n">
        <v>0</v>
      </c>
      <c r="K9" s="35" t="n">
        <v>0</v>
      </c>
      <c r="L9" s="36" t="n">
        <v>0</v>
      </c>
      <c r="M9" s="29" t="n">
        <v>0</v>
      </c>
      <c r="N9" s="29" t="n">
        <v>0</v>
      </c>
      <c r="O9" s="29" t="n">
        <v>0</v>
      </c>
    </row>
    <row r="10" s="31" customFormat="true" ht="12" hidden="false" customHeight="true" outlineLevel="0" collapsed="false">
      <c r="A10" s="23"/>
      <c r="B10" s="24"/>
      <c r="C10" s="32" t="s">
        <v>27</v>
      </c>
      <c r="D10" s="32"/>
      <c r="E10" s="33" t="n">
        <v>30</v>
      </c>
      <c r="F10" s="34" t="n">
        <v>29</v>
      </c>
      <c r="G10" s="34" t="n">
        <v>67</v>
      </c>
      <c r="H10" s="34" t="n">
        <v>3</v>
      </c>
      <c r="I10" s="35" t="n">
        <v>1.7</v>
      </c>
      <c r="J10" s="34" t="n">
        <v>4</v>
      </c>
      <c r="K10" s="35" t="n">
        <v>35.6</v>
      </c>
      <c r="L10" s="36" t="n">
        <v>4</v>
      </c>
      <c r="M10" s="29" t="n">
        <v>0</v>
      </c>
      <c r="N10" s="29" t="n">
        <v>0</v>
      </c>
      <c r="O10" s="29" t="n">
        <v>0</v>
      </c>
    </row>
    <row r="11" s="31" customFormat="true" ht="12.75" hidden="false" customHeight="true" outlineLevel="0" collapsed="false">
      <c r="A11" s="23"/>
      <c r="B11" s="32" t="s">
        <v>28</v>
      </c>
      <c r="C11" s="32" t="s">
        <v>29</v>
      </c>
      <c r="D11" s="32"/>
      <c r="E11" s="33" t="n">
        <v>94</v>
      </c>
      <c r="F11" s="34" t="n">
        <v>81</v>
      </c>
      <c r="G11" s="34" t="n">
        <v>49</v>
      </c>
      <c r="H11" s="34" t="n">
        <v>6</v>
      </c>
      <c r="I11" s="35" t="n">
        <v>11.7</v>
      </c>
      <c r="J11" s="34" t="n">
        <v>9</v>
      </c>
      <c r="K11" s="35" t="n">
        <v>51</v>
      </c>
      <c r="L11" s="36" t="n">
        <v>5</v>
      </c>
      <c r="M11" s="29" t="n">
        <v>4</v>
      </c>
      <c r="N11" s="29" t="n">
        <v>0</v>
      </c>
      <c r="O11" s="29" t="n">
        <v>0</v>
      </c>
    </row>
    <row r="12" s="31" customFormat="true" ht="12.75" hidden="false" customHeight="true" outlineLevel="0" collapsed="false">
      <c r="A12" s="23"/>
      <c r="B12" s="32"/>
      <c r="C12" s="32" t="s">
        <v>30</v>
      </c>
      <c r="D12" s="32"/>
      <c r="E12" s="33" t="n">
        <v>53</v>
      </c>
      <c r="F12" s="34" t="n">
        <v>52</v>
      </c>
      <c r="G12" s="34" t="n">
        <v>52</v>
      </c>
      <c r="H12" s="34" t="n">
        <v>4</v>
      </c>
      <c r="I12" s="35" t="n">
        <v>1.5</v>
      </c>
      <c r="J12" s="34" t="n">
        <v>5</v>
      </c>
      <c r="K12" s="35" t="n">
        <v>64</v>
      </c>
      <c r="L12" s="36" t="n">
        <v>3</v>
      </c>
      <c r="M12" s="29" t="n">
        <v>2</v>
      </c>
      <c r="N12" s="29" t="n">
        <v>0</v>
      </c>
      <c r="O12" s="29" t="n">
        <v>0</v>
      </c>
    </row>
    <row r="13" s="31" customFormat="true" ht="12.75" hidden="false" customHeight="true" outlineLevel="0" collapsed="false">
      <c r="A13" s="23"/>
      <c r="B13" s="32"/>
      <c r="C13" s="32" t="s">
        <v>31</v>
      </c>
      <c r="D13" s="32"/>
      <c r="E13" s="33" t="n">
        <v>60</v>
      </c>
      <c r="F13" s="34" t="n">
        <v>57</v>
      </c>
      <c r="G13" s="36" t="n">
        <v>30</v>
      </c>
      <c r="H13" s="34" t="n">
        <v>9</v>
      </c>
      <c r="I13" s="35" t="n">
        <v>9</v>
      </c>
      <c r="J13" s="34" t="n">
        <v>9</v>
      </c>
      <c r="K13" s="35" t="n">
        <v>24.7</v>
      </c>
      <c r="L13" s="36" t="n">
        <v>6</v>
      </c>
      <c r="M13" s="29" t="n">
        <v>2</v>
      </c>
      <c r="N13" s="29" t="n">
        <v>0</v>
      </c>
      <c r="O13" s="29" t="n">
        <v>1</v>
      </c>
    </row>
    <row r="14" customFormat="false" ht="12" hidden="false" customHeight="true" outlineLevel="0" collapsed="false">
      <c r="A14" s="23"/>
      <c r="B14" s="32"/>
      <c r="C14" s="32" t="s">
        <v>32</v>
      </c>
      <c r="D14" s="32"/>
      <c r="E14" s="37" t="n">
        <v>40</v>
      </c>
      <c r="F14" s="36" t="n">
        <v>37</v>
      </c>
      <c r="G14" s="36" t="n">
        <v>73</v>
      </c>
      <c r="H14" s="36" t="n">
        <v>4</v>
      </c>
      <c r="I14" s="38" t="n">
        <v>16</v>
      </c>
      <c r="J14" s="36" t="n">
        <v>5</v>
      </c>
      <c r="K14" s="38" t="n">
        <v>29</v>
      </c>
      <c r="L14" s="36" t="n">
        <v>4</v>
      </c>
      <c r="M14" s="29" t="n">
        <v>1</v>
      </c>
      <c r="N14" s="29" t="n">
        <v>0</v>
      </c>
      <c r="O14" s="29" t="n">
        <v>0</v>
      </c>
    </row>
    <row r="15" customFormat="false" ht="12" hidden="false" customHeight="true" outlineLevel="0" collapsed="false">
      <c r="A15" s="23"/>
      <c r="B15" s="32" t="s">
        <v>33</v>
      </c>
      <c r="C15" s="32" t="s">
        <v>34</v>
      </c>
      <c r="D15" s="32"/>
      <c r="E15" s="37" t="n">
        <v>50</v>
      </c>
      <c r="F15" s="36" t="n">
        <v>50</v>
      </c>
      <c r="G15" s="39" t="n">
        <v>65</v>
      </c>
      <c r="H15" s="36" t="n">
        <v>4</v>
      </c>
      <c r="I15" s="38" t="n">
        <v>23.3</v>
      </c>
      <c r="J15" s="36" t="n">
        <v>3</v>
      </c>
      <c r="K15" s="38" t="n">
        <v>10</v>
      </c>
      <c r="L15" s="36" t="n">
        <v>1</v>
      </c>
      <c r="M15" s="40" t="n">
        <v>2</v>
      </c>
      <c r="N15" s="29" t="n">
        <v>0</v>
      </c>
      <c r="O15" s="29" t="n">
        <v>0</v>
      </c>
    </row>
    <row r="16" customFormat="false" ht="12" hidden="false" customHeight="true" outlineLevel="0" collapsed="false">
      <c r="A16" s="23"/>
      <c r="B16" s="32"/>
      <c r="C16" s="32" t="s">
        <v>35</v>
      </c>
      <c r="D16" s="32"/>
      <c r="E16" s="37" t="n">
        <v>50</v>
      </c>
      <c r="F16" s="36" t="n">
        <v>48</v>
      </c>
      <c r="G16" s="36" t="n">
        <v>45</v>
      </c>
      <c r="H16" s="36" t="n">
        <v>3</v>
      </c>
      <c r="I16" s="38" t="n">
        <v>1</v>
      </c>
      <c r="J16" s="36" t="n">
        <v>5</v>
      </c>
      <c r="K16" s="38" t="n">
        <v>16</v>
      </c>
      <c r="L16" s="36" t="n">
        <v>5</v>
      </c>
      <c r="M16" s="40" t="n">
        <v>0</v>
      </c>
      <c r="N16" s="29" t="n">
        <v>0</v>
      </c>
      <c r="O16" s="29" t="n">
        <v>0</v>
      </c>
    </row>
    <row r="17" customFormat="false" ht="12" hidden="false" customHeight="true" outlineLevel="0" collapsed="false">
      <c r="A17" s="23"/>
      <c r="B17" s="32"/>
      <c r="C17" s="32" t="s">
        <v>36</v>
      </c>
      <c r="D17" s="32"/>
      <c r="E17" s="37" t="n">
        <v>30</v>
      </c>
      <c r="F17" s="36" t="n">
        <v>30</v>
      </c>
      <c r="G17" s="36" t="n">
        <v>28</v>
      </c>
      <c r="H17" s="36" t="n">
        <v>1</v>
      </c>
      <c r="I17" s="38" t="n">
        <v>3</v>
      </c>
      <c r="J17" s="36" t="n">
        <v>1</v>
      </c>
      <c r="K17" s="38" t="n">
        <v>44</v>
      </c>
      <c r="L17" s="36" t="n">
        <v>0</v>
      </c>
      <c r="M17" s="29" t="n">
        <v>1</v>
      </c>
      <c r="N17" s="29" t="n">
        <v>0</v>
      </c>
      <c r="O17" s="29" t="n">
        <v>0</v>
      </c>
    </row>
    <row r="18" customFormat="false" ht="12" hidden="false" customHeight="true" outlineLevel="0" collapsed="false">
      <c r="A18" s="23"/>
      <c r="B18" s="32"/>
      <c r="C18" s="32" t="s">
        <v>37</v>
      </c>
      <c r="D18" s="32"/>
      <c r="E18" s="37" t="n">
        <v>30</v>
      </c>
      <c r="F18" s="36" t="n">
        <v>29</v>
      </c>
      <c r="G18" s="36" t="n">
        <v>42</v>
      </c>
      <c r="H18" s="36" t="n">
        <v>3</v>
      </c>
      <c r="I18" s="38" t="n">
        <v>2.1</v>
      </c>
      <c r="J18" s="36" t="n">
        <v>3</v>
      </c>
      <c r="K18" s="38" t="n">
        <v>17.7</v>
      </c>
      <c r="L18" s="40" t="n">
        <v>2</v>
      </c>
      <c r="M18" s="29" t="n">
        <v>1</v>
      </c>
      <c r="N18" s="29" t="n">
        <v>0</v>
      </c>
      <c r="O18" s="29" t="n">
        <v>0</v>
      </c>
    </row>
    <row r="19" customFormat="false" ht="12" hidden="false" customHeight="true" outlineLevel="0" collapsed="false">
      <c r="A19" s="23"/>
      <c r="B19" s="32" t="s">
        <v>38</v>
      </c>
      <c r="C19" s="32" t="s">
        <v>39</v>
      </c>
      <c r="D19" s="32"/>
      <c r="E19" s="37" t="n">
        <v>30</v>
      </c>
      <c r="F19" s="36" t="n">
        <v>30</v>
      </c>
      <c r="G19" s="36" t="n">
        <v>20</v>
      </c>
      <c r="H19" s="36" t="n">
        <v>1</v>
      </c>
      <c r="I19" s="38" t="n">
        <v>0.2</v>
      </c>
      <c r="J19" s="36" t="n">
        <v>1</v>
      </c>
      <c r="K19" s="38" t="n">
        <v>0.5</v>
      </c>
      <c r="L19" s="40" t="n">
        <v>1</v>
      </c>
      <c r="M19" s="40" t="n">
        <v>0</v>
      </c>
      <c r="N19" s="29" t="n">
        <v>0</v>
      </c>
      <c r="O19" s="29" t="n">
        <v>0</v>
      </c>
    </row>
    <row r="20" customFormat="false" ht="12" hidden="false" customHeight="true" outlineLevel="0" collapsed="false">
      <c r="A20" s="23"/>
      <c r="B20" s="32" t="s">
        <v>40</v>
      </c>
      <c r="C20" s="32" t="s">
        <v>41</v>
      </c>
      <c r="D20" s="32"/>
      <c r="E20" s="37" t="n">
        <v>88</v>
      </c>
      <c r="F20" s="36" t="n">
        <v>83</v>
      </c>
      <c r="G20" s="36" t="n">
        <v>41</v>
      </c>
      <c r="H20" s="36" t="n">
        <v>10</v>
      </c>
      <c r="I20" s="38" t="n">
        <v>3.8</v>
      </c>
      <c r="J20" s="36" t="n">
        <v>13</v>
      </c>
      <c r="K20" s="38" t="n">
        <v>38.9</v>
      </c>
      <c r="L20" s="40" t="n">
        <v>12</v>
      </c>
      <c r="M20" s="40" t="n">
        <v>1</v>
      </c>
      <c r="N20" s="29" t="n">
        <v>0</v>
      </c>
      <c r="O20" s="29" t="n">
        <v>0</v>
      </c>
    </row>
    <row r="21" customFormat="false" ht="12" hidden="false" customHeight="true" outlineLevel="0" collapsed="false">
      <c r="A21" s="23"/>
      <c r="B21" s="32" t="s">
        <v>42</v>
      </c>
      <c r="C21" s="32" t="s">
        <v>43</v>
      </c>
      <c r="D21" s="32"/>
      <c r="E21" s="37" t="n">
        <v>50</v>
      </c>
      <c r="F21" s="36" t="n">
        <v>50</v>
      </c>
      <c r="G21" s="36" t="n">
        <v>74</v>
      </c>
      <c r="H21" s="36" t="n">
        <v>2</v>
      </c>
      <c r="I21" s="38" t="n">
        <v>7</v>
      </c>
      <c r="J21" s="36" t="n">
        <v>1</v>
      </c>
      <c r="K21" s="38" t="n">
        <v>42</v>
      </c>
      <c r="L21" s="40" t="n">
        <v>1</v>
      </c>
      <c r="M21" s="40" t="n">
        <v>0</v>
      </c>
      <c r="N21" s="29" t="n">
        <v>0</v>
      </c>
      <c r="O21" s="29" t="n">
        <v>0</v>
      </c>
    </row>
    <row r="22" customFormat="false" ht="12" hidden="false" customHeight="true" outlineLevel="0" collapsed="false">
      <c r="A22" s="23"/>
      <c r="B22" s="32"/>
      <c r="C22" s="32" t="s">
        <v>44</v>
      </c>
      <c r="D22" s="32"/>
      <c r="E22" s="33" t="n">
        <v>29</v>
      </c>
      <c r="F22" s="34" t="n">
        <v>28</v>
      </c>
      <c r="G22" s="34" t="n">
        <v>31</v>
      </c>
      <c r="H22" s="34" t="n">
        <v>3</v>
      </c>
      <c r="I22" s="35" t="n">
        <v>1</v>
      </c>
      <c r="J22" s="34" t="n">
        <v>4</v>
      </c>
      <c r="K22" s="35" t="n">
        <v>18</v>
      </c>
      <c r="L22" s="40" t="n">
        <v>4</v>
      </c>
      <c r="M22" s="40" t="n">
        <v>0</v>
      </c>
      <c r="N22" s="29" t="n">
        <v>0</v>
      </c>
      <c r="O22" s="29" t="n">
        <v>0</v>
      </c>
    </row>
    <row r="23" customFormat="false" ht="12" hidden="false" customHeight="true" outlineLevel="0" collapsed="false">
      <c r="A23" s="23"/>
      <c r="B23" s="32" t="s">
        <v>45</v>
      </c>
      <c r="C23" s="32" t="s">
        <v>46</v>
      </c>
      <c r="D23" s="32"/>
      <c r="E23" s="33" t="n">
        <v>74</v>
      </c>
      <c r="F23" s="41" t="n">
        <v>75</v>
      </c>
      <c r="G23" s="41" t="n">
        <v>89</v>
      </c>
      <c r="H23" s="41" t="n">
        <v>4</v>
      </c>
      <c r="I23" s="42" t="n">
        <v>13</v>
      </c>
      <c r="J23" s="41" t="n">
        <v>4</v>
      </c>
      <c r="K23" s="42" t="n">
        <v>25</v>
      </c>
      <c r="L23" s="40" t="n">
        <v>3</v>
      </c>
      <c r="M23" s="40" t="n">
        <v>1</v>
      </c>
      <c r="N23" s="29" t="n">
        <v>0</v>
      </c>
      <c r="O23" s="29" t="n">
        <v>0</v>
      </c>
    </row>
    <row r="24" customFormat="false" ht="12" hidden="false" customHeight="true" outlineLevel="0" collapsed="false">
      <c r="A24" s="23"/>
      <c r="B24" s="32"/>
      <c r="C24" s="32" t="s">
        <v>47</v>
      </c>
      <c r="D24" s="32"/>
      <c r="E24" s="33" t="n">
        <v>80</v>
      </c>
      <c r="F24" s="41" t="n">
        <v>79</v>
      </c>
      <c r="G24" s="41" t="n">
        <v>44</v>
      </c>
      <c r="H24" s="41" t="n">
        <v>10</v>
      </c>
      <c r="I24" s="42" t="n">
        <v>4.5</v>
      </c>
      <c r="J24" s="41" t="n">
        <v>11</v>
      </c>
      <c r="K24" s="42" t="n">
        <v>40.1</v>
      </c>
      <c r="L24" s="40" t="n">
        <v>9</v>
      </c>
      <c r="M24" s="40" t="n">
        <v>2</v>
      </c>
      <c r="N24" s="29" t="n">
        <v>0</v>
      </c>
      <c r="O24" s="29" t="n">
        <v>0</v>
      </c>
    </row>
    <row r="25" customFormat="false" ht="12" hidden="false" customHeight="true" outlineLevel="0" collapsed="false">
      <c r="A25" s="23"/>
      <c r="B25" s="32" t="s">
        <v>48</v>
      </c>
      <c r="C25" s="32" t="s">
        <v>49</v>
      </c>
      <c r="D25" s="32"/>
      <c r="E25" s="33" t="n">
        <v>40</v>
      </c>
      <c r="F25" s="34" t="n">
        <v>40</v>
      </c>
      <c r="G25" s="34" t="n">
        <v>70</v>
      </c>
      <c r="H25" s="34" t="n">
        <v>2</v>
      </c>
      <c r="I25" s="38" t="n">
        <v>66</v>
      </c>
      <c r="J25" s="36" t="n">
        <v>2</v>
      </c>
      <c r="K25" s="38" t="n">
        <v>47</v>
      </c>
      <c r="L25" s="40" t="n">
        <v>1</v>
      </c>
      <c r="M25" s="40" t="n">
        <v>1</v>
      </c>
      <c r="N25" s="29" t="n">
        <v>0</v>
      </c>
      <c r="O25" s="29" t="n">
        <v>0</v>
      </c>
    </row>
    <row r="26" customFormat="false" ht="12" hidden="false" customHeight="true" outlineLevel="0" collapsed="false">
      <c r="A26" s="23"/>
      <c r="B26" s="32"/>
      <c r="C26" s="32" t="s">
        <v>50</v>
      </c>
      <c r="D26" s="32"/>
      <c r="E26" s="33" t="n">
        <v>10</v>
      </c>
      <c r="F26" s="34" t="n">
        <v>10</v>
      </c>
      <c r="G26" s="34" t="n">
        <v>49</v>
      </c>
      <c r="H26" s="34" t="n">
        <v>0</v>
      </c>
      <c r="I26" s="38" t="n">
        <v>0</v>
      </c>
      <c r="J26" s="36" t="n">
        <v>0</v>
      </c>
      <c r="K26" s="38" t="n">
        <v>0</v>
      </c>
      <c r="L26" s="40" t="n">
        <v>0</v>
      </c>
      <c r="M26" s="40" t="n">
        <v>0</v>
      </c>
      <c r="N26" s="29" t="n">
        <v>0</v>
      </c>
      <c r="O26" s="29" t="n">
        <v>0</v>
      </c>
    </row>
    <row r="27" customFormat="false" ht="12" hidden="false" customHeight="true" outlineLevel="0" collapsed="false">
      <c r="A27" s="23"/>
      <c r="B27" s="43" t="s">
        <v>51</v>
      </c>
      <c r="C27" s="32" t="s">
        <v>52</v>
      </c>
      <c r="D27" s="32"/>
      <c r="E27" s="33" t="n">
        <v>130</v>
      </c>
      <c r="F27" s="34" t="n">
        <v>127</v>
      </c>
      <c r="G27" s="34" t="n">
        <v>145</v>
      </c>
      <c r="H27" s="34" t="n">
        <v>6</v>
      </c>
      <c r="I27" s="38" t="n">
        <v>8</v>
      </c>
      <c r="J27" s="34" t="n">
        <v>7</v>
      </c>
      <c r="K27" s="35" t="n">
        <v>57</v>
      </c>
      <c r="L27" s="40" t="n">
        <v>1</v>
      </c>
      <c r="M27" s="40" t="n">
        <v>6</v>
      </c>
      <c r="N27" s="29" t="n">
        <v>0</v>
      </c>
      <c r="O27" s="29" t="n">
        <v>0</v>
      </c>
    </row>
    <row r="28" customFormat="false" ht="12" hidden="false" customHeight="true" outlineLevel="0" collapsed="false">
      <c r="A28" s="23"/>
      <c r="B28" s="43"/>
      <c r="C28" s="32" t="s">
        <v>53</v>
      </c>
      <c r="D28" s="32"/>
      <c r="E28" s="33" t="n">
        <v>29</v>
      </c>
      <c r="F28" s="34" t="n">
        <v>28</v>
      </c>
      <c r="G28" s="34" t="n">
        <v>51</v>
      </c>
      <c r="H28" s="34" t="n">
        <v>3</v>
      </c>
      <c r="I28" s="38" t="n">
        <v>6.3</v>
      </c>
      <c r="J28" s="34" t="n">
        <v>2</v>
      </c>
      <c r="K28" s="35" t="n">
        <v>51.5</v>
      </c>
      <c r="L28" s="40" t="n">
        <v>2</v>
      </c>
      <c r="M28" s="40" t="n">
        <v>0</v>
      </c>
      <c r="N28" s="29" t="n">
        <v>0</v>
      </c>
      <c r="O28" s="29" t="n">
        <v>0</v>
      </c>
    </row>
    <row r="29" customFormat="false" ht="12" hidden="false" customHeight="true" outlineLevel="0" collapsed="false">
      <c r="A29" s="23"/>
      <c r="B29" s="43"/>
      <c r="C29" s="43" t="s">
        <v>54</v>
      </c>
      <c r="D29" s="43"/>
      <c r="E29" s="37" t="n">
        <v>29</v>
      </c>
      <c r="F29" s="36" t="n">
        <v>29</v>
      </c>
      <c r="G29" s="36" t="n">
        <v>25</v>
      </c>
      <c r="H29" s="36" t="n">
        <v>0</v>
      </c>
      <c r="I29" s="38" t="n">
        <v>0</v>
      </c>
      <c r="J29" s="41" t="n">
        <v>0</v>
      </c>
      <c r="K29" s="42" t="n">
        <v>0</v>
      </c>
      <c r="L29" s="40" t="n">
        <v>0</v>
      </c>
      <c r="M29" s="40" t="n">
        <v>0</v>
      </c>
      <c r="N29" s="29" t="n">
        <v>0</v>
      </c>
      <c r="O29" s="29" t="n">
        <v>0</v>
      </c>
    </row>
    <row r="30" customFormat="false" ht="12" hidden="false" customHeight="true" outlineLevel="0" collapsed="false">
      <c r="A30" s="44" t="s">
        <v>55</v>
      </c>
      <c r="B30" s="44"/>
      <c r="C30" s="44" t="n">
        <v>23</v>
      </c>
      <c r="D30" s="44"/>
      <c r="E30" s="45" t="n">
        <v>1198</v>
      </c>
      <c r="F30" s="46" t="n">
        <v>1163</v>
      </c>
      <c r="G30" s="46" t="n">
        <v>1335</v>
      </c>
      <c r="H30" s="47" t="n">
        <v>93</v>
      </c>
      <c r="I30" s="48" t="n">
        <v>8.1505376344086</v>
      </c>
      <c r="J30" s="47" t="n">
        <v>94</v>
      </c>
      <c r="K30" s="48" t="n">
        <v>35.4595744680851</v>
      </c>
      <c r="L30" s="47" t="n">
        <v>67</v>
      </c>
      <c r="M30" s="47" t="n">
        <v>26</v>
      </c>
      <c r="N30" s="47" t="n">
        <v>0</v>
      </c>
      <c r="O30" s="47" t="n">
        <v>1</v>
      </c>
    </row>
    <row r="31" customFormat="false" ht="12" hidden="false" customHeight="true" outlineLevel="0" collapsed="false">
      <c r="A31" s="49" t="s">
        <v>56</v>
      </c>
      <c r="B31" s="24" t="s">
        <v>57</v>
      </c>
      <c r="C31" s="24" t="s">
        <v>58</v>
      </c>
      <c r="D31" s="24"/>
      <c r="E31" s="50" t="n">
        <v>4571</v>
      </c>
      <c r="F31" s="50" t="n">
        <v>4288</v>
      </c>
      <c r="G31" s="50" t="n">
        <v>5706</v>
      </c>
      <c r="H31" s="50" t="n">
        <v>359</v>
      </c>
      <c r="I31" s="51" t="n">
        <v>6.53955431754875</v>
      </c>
      <c r="J31" s="50" t="n">
        <v>306</v>
      </c>
      <c r="K31" s="51" t="n">
        <v>32.771568627451</v>
      </c>
      <c r="L31" s="50" t="n">
        <v>207</v>
      </c>
      <c r="M31" s="50" t="n">
        <v>80</v>
      </c>
      <c r="N31" s="50" t="n">
        <v>1</v>
      </c>
      <c r="O31" s="50" t="n">
        <v>18</v>
      </c>
    </row>
    <row r="32" customFormat="false" ht="12" hidden="false" customHeight="true" outlineLevel="0" collapsed="false">
      <c r="A32" s="49"/>
      <c r="B32" s="32" t="s">
        <v>59</v>
      </c>
      <c r="C32" s="32" t="s">
        <v>60</v>
      </c>
      <c r="D32" s="32"/>
      <c r="E32" s="36" t="n">
        <v>50</v>
      </c>
      <c r="F32" s="36" t="n">
        <v>50</v>
      </c>
      <c r="G32" s="36" t="n">
        <v>284</v>
      </c>
      <c r="H32" s="36" t="n">
        <v>4</v>
      </c>
      <c r="I32" s="38" t="n">
        <v>8</v>
      </c>
      <c r="J32" s="36" t="n">
        <v>4</v>
      </c>
      <c r="K32" s="38" t="n">
        <v>33</v>
      </c>
      <c r="L32" s="40" t="n">
        <v>2</v>
      </c>
      <c r="M32" s="40" t="n">
        <v>1</v>
      </c>
      <c r="N32" s="40" t="n">
        <v>1</v>
      </c>
      <c r="O32" s="40" t="n">
        <v>0</v>
      </c>
    </row>
    <row r="33" customFormat="false" ht="12" hidden="false" customHeight="true" outlineLevel="0" collapsed="false">
      <c r="A33" s="49"/>
      <c r="B33" s="32"/>
      <c r="C33" s="32" t="s">
        <v>61</v>
      </c>
      <c r="D33" s="32"/>
      <c r="E33" s="36" t="n">
        <v>29</v>
      </c>
      <c r="F33" s="36" t="n">
        <v>27</v>
      </c>
      <c r="G33" s="36" t="n">
        <v>69</v>
      </c>
      <c r="H33" s="36" t="n">
        <v>2</v>
      </c>
      <c r="I33" s="38" t="n">
        <v>9.5</v>
      </c>
      <c r="J33" s="36" t="n">
        <v>3</v>
      </c>
      <c r="K33" s="38" t="n">
        <v>83.3</v>
      </c>
      <c r="L33" s="40" t="n">
        <v>2</v>
      </c>
      <c r="M33" s="40" t="n">
        <v>0</v>
      </c>
      <c r="N33" s="40" t="n">
        <v>0</v>
      </c>
      <c r="O33" s="40" t="n">
        <v>1</v>
      </c>
    </row>
    <row r="34" customFormat="false" ht="12" hidden="false" customHeight="true" outlineLevel="0" collapsed="false">
      <c r="A34" s="49"/>
      <c r="B34" s="32"/>
      <c r="C34" s="32" t="s">
        <v>62</v>
      </c>
      <c r="D34" s="32"/>
      <c r="E34" s="36" t="n">
        <v>29</v>
      </c>
      <c r="F34" s="36" t="n">
        <v>26</v>
      </c>
      <c r="G34" s="36" t="n">
        <v>108</v>
      </c>
      <c r="H34" s="36" t="n">
        <v>1</v>
      </c>
      <c r="I34" s="38" t="n">
        <v>4</v>
      </c>
      <c r="J34" s="36" t="n">
        <v>3</v>
      </c>
      <c r="K34" s="38" t="n">
        <v>54.6</v>
      </c>
      <c r="L34" s="40" t="n">
        <v>2</v>
      </c>
      <c r="M34" s="40" t="n">
        <v>0</v>
      </c>
      <c r="N34" s="40" t="n">
        <v>0</v>
      </c>
      <c r="O34" s="40" t="n">
        <v>1</v>
      </c>
    </row>
    <row r="35" customFormat="false" ht="12" hidden="false" customHeight="true" outlineLevel="0" collapsed="false">
      <c r="A35" s="49"/>
      <c r="B35" s="32" t="s">
        <v>63</v>
      </c>
      <c r="C35" s="32" t="s">
        <v>64</v>
      </c>
      <c r="D35" s="32"/>
      <c r="E35" s="36" t="n">
        <v>80</v>
      </c>
      <c r="F35" s="36" t="n">
        <v>79</v>
      </c>
      <c r="G35" s="36" t="n">
        <v>288</v>
      </c>
      <c r="H35" s="36" t="n">
        <v>7</v>
      </c>
      <c r="I35" s="38" t="n">
        <v>23.3</v>
      </c>
      <c r="J35" s="36" t="n">
        <v>5</v>
      </c>
      <c r="K35" s="38" t="n">
        <v>92.5</v>
      </c>
      <c r="L35" s="40" t="n">
        <v>5</v>
      </c>
      <c r="M35" s="40" t="n">
        <v>0</v>
      </c>
      <c r="N35" s="40" t="n">
        <v>0</v>
      </c>
      <c r="O35" s="40" t="n">
        <v>0</v>
      </c>
    </row>
    <row r="36" customFormat="false" ht="12" hidden="false" customHeight="true" outlineLevel="0" collapsed="false">
      <c r="A36" s="49"/>
      <c r="B36" s="32"/>
      <c r="C36" s="32" t="s">
        <v>65</v>
      </c>
      <c r="D36" s="32"/>
      <c r="E36" s="36" t="n">
        <v>50</v>
      </c>
      <c r="F36" s="36" t="n">
        <v>49</v>
      </c>
      <c r="G36" s="36" t="n">
        <v>420</v>
      </c>
      <c r="H36" s="36" t="n">
        <v>5</v>
      </c>
      <c r="I36" s="38" t="n">
        <v>10.2</v>
      </c>
      <c r="J36" s="36" t="n">
        <v>5</v>
      </c>
      <c r="K36" s="38" t="n">
        <v>42.8</v>
      </c>
      <c r="L36" s="40" t="n">
        <v>5</v>
      </c>
      <c r="M36" s="40" t="n">
        <v>0</v>
      </c>
      <c r="N36" s="40" t="n">
        <v>0</v>
      </c>
      <c r="O36" s="40" t="n">
        <v>0</v>
      </c>
    </row>
    <row r="37" customFormat="false" ht="12" hidden="false" customHeight="true" outlineLevel="0" collapsed="false">
      <c r="A37" s="49"/>
      <c r="B37" s="32"/>
      <c r="C37" s="32" t="s">
        <v>66</v>
      </c>
      <c r="D37" s="32"/>
      <c r="E37" s="36" t="n">
        <v>60</v>
      </c>
      <c r="F37" s="36" t="n">
        <v>59</v>
      </c>
      <c r="G37" s="36" t="n">
        <v>300</v>
      </c>
      <c r="H37" s="36" t="n">
        <v>1</v>
      </c>
      <c r="I37" s="38" t="n">
        <v>9</v>
      </c>
      <c r="J37" s="36" t="n">
        <v>2</v>
      </c>
      <c r="K37" s="38" t="n">
        <v>59</v>
      </c>
      <c r="L37" s="40" t="n">
        <v>2</v>
      </c>
      <c r="M37" s="40" t="n">
        <v>0</v>
      </c>
      <c r="N37" s="40" t="n">
        <v>0</v>
      </c>
      <c r="O37" s="40" t="n">
        <v>0</v>
      </c>
    </row>
    <row r="38" customFormat="false" ht="12" hidden="false" customHeight="true" outlineLevel="0" collapsed="false">
      <c r="A38" s="49"/>
      <c r="B38" s="32" t="s">
        <v>67</v>
      </c>
      <c r="C38" s="32" t="s">
        <v>68</v>
      </c>
      <c r="D38" s="32"/>
      <c r="E38" s="36" t="n">
        <v>60</v>
      </c>
      <c r="F38" s="36" t="n">
        <v>60</v>
      </c>
      <c r="G38" s="36" t="n">
        <v>373</v>
      </c>
      <c r="H38" s="36" t="n">
        <v>4</v>
      </c>
      <c r="I38" s="38" t="n">
        <v>6</v>
      </c>
      <c r="J38" s="36" t="n">
        <v>3</v>
      </c>
      <c r="K38" s="38" t="n">
        <v>52.3</v>
      </c>
      <c r="L38" s="40" t="n">
        <v>1</v>
      </c>
      <c r="M38" s="40" t="n">
        <v>2</v>
      </c>
      <c r="N38" s="40" t="n">
        <v>0</v>
      </c>
      <c r="O38" s="40" t="n">
        <v>0</v>
      </c>
    </row>
    <row r="39" customFormat="false" ht="12" hidden="false" customHeight="true" outlineLevel="0" collapsed="false">
      <c r="A39" s="49"/>
      <c r="B39" s="32"/>
      <c r="C39" s="32" t="s">
        <v>69</v>
      </c>
      <c r="D39" s="32"/>
      <c r="E39" s="36" t="n">
        <v>19</v>
      </c>
      <c r="F39" s="36" t="n">
        <v>17</v>
      </c>
      <c r="G39" s="36" t="n">
        <v>40</v>
      </c>
      <c r="H39" s="36" t="n">
        <v>2</v>
      </c>
      <c r="I39" s="38" t="n">
        <v>6</v>
      </c>
      <c r="J39" s="36" t="n">
        <v>1</v>
      </c>
      <c r="K39" s="38" t="n">
        <v>39</v>
      </c>
      <c r="L39" s="40" t="n">
        <v>1</v>
      </c>
      <c r="M39" s="40" t="n">
        <v>0</v>
      </c>
      <c r="N39" s="40" t="n">
        <v>0</v>
      </c>
      <c r="O39" s="40" t="n">
        <v>0</v>
      </c>
    </row>
    <row r="40" customFormat="false" ht="12" hidden="false" customHeight="true" outlineLevel="0" collapsed="false">
      <c r="A40" s="49"/>
      <c r="B40" s="32" t="s">
        <v>70</v>
      </c>
      <c r="C40" s="52" t="s">
        <v>71</v>
      </c>
      <c r="D40" s="52"/>
      <c r="E40" s="36" t="n">
        <v>60</v>
      </c>
      <c r="F40" s="36" t="n">
        <v>57</v>
      </c>
      <c r="G40" s="36" t="n">
        <v>651</v>
      </c>
      <c r="H40" s="36" t="n">
        <v>6</v>
      </c>
      <c r="I40" s="38" t="n">
        <v>33.6</v>
      </c>
      <c r="J40" s="36" t="n">
        <v>5</v>
      </c>
      <c r="K40" s="38" t="n">
        <v>65.4</v>
      </c>
      <c r="L40" s="40" t="n">
        <v>2</v>
      </c>
      <c r="M40" s="40" t="n">
        <v>3</v>
      </c>
      <c r="N40" s="40" t="n">
        <v>0</v>
      </c>
      <c r="O40" s="40" t="n">
        <v>0</v>
      </c>
    </row>
    <row r="41" customFormat="false" ht="12" hidden="false" customHeight="true" outlineLevel="0" collapsed="false">
      <c r="A41" s="49"/>
      <c r="B41" s="32"/>
      <c r="C41" s="52" t="s">
        <v>72</v>
      </c>
      <c r="D41" s="52"/>
      <c r="E41" s="36" t="n">
        <v>29</v>
      </c>
      <c r="F41" s="36" t="n">
        <v>25</v>
      </c>
      <c r="G41" s="36" t="n">
        <v>283</v>
      </c>
      <c r="H41" s="36" t="n">
        <v>2</v>
      </c>
      <c r="I41" s="38" t="n">
        <v>10</v>
      </c>
      <c r="J41" s="36" t="n">
        <v>4</v>
      </c>
      <c r="K41" s="38" t="n">
        <v>33</v>
      </c>
      <c r="L41" s="40" t="n">
        <v>3</v>
      </c>
      <c r="M41" s="40" t="n">
        <v>1</v>
      </c>
      <c r="N41" s="40" t="n">
        <v>0</v>
      </c>
      <c r="O41" s="40" t="n">
        <v>0</v>
      </c>
    </row>
    <row r="42" customFormat="false" ht="12" hidden="false" customHeight="true" outlineLevel="0" collapsed="false">
      <c r="A42" s="49"/>
      <c r="B42" s="32"/>
      <c r="C42" s="52" t="s">
        <v>73</v>
      </c>
      <c r="D42" s="52"/>
      <c r="E42" s="36" t="n">
        <v>50</v>
      </c>
      <c r="F42" s="36" t="n">
        <v>50</v>
      </c>
      <c r="G42" s="36" t="n">
        <v>283</v>
      </c>
      <c r="H42" s="36" t="n">
        <v>4</v>
      </c>
      <c r="I42" s="38" t="n">
        <v>21.8</v>
      </c>
      <c r="J42" s="36" t="n">
        <v>4</v>
      </c>
      <c r="K42" s="38" t="n">
        <v>45.5</v>
      </c>
      <c r="L42" s="40" t="n">
        <v>3</v>
      </c>
      <c r="M42" s="40" t="n">
        <v>1</v>
      </c>
      <c r="N42" s="40" t="n">
        <v>0</v>
      </c>
      <c r="O42" s="40" t="n">
        <v>0</v>
      </c>
    </row>
    <row r="43" customFormat="false" ht="12" hidden="false" customHeight="true" outlineLevel="0" collapsed="false">
      <c r="A43" s="49"/>
      <c r="B43" s="32"/>
      <c r="C43" s="52" t="s">
        <v>74</v>
      </c>
      <c r="D43" s="52"/>
      <c r="E43" s="36" t="n">
        <v>29</v>
      </c>
      <c r="F43" s="36" t="n">
        <v>28</v>
      </c>
      <c r="G43" s="36" t="n">
        <v>69</v>
      </c>
      <c r="H43" s="36" t="n">
        <v>2</v>
      </c>
      <c r="I43" s="38" t="n">
        <v>7</v>
      </c>
      <c r="J43" s="36" t="n">
        <v>3</v>
      </c>
      <c r="K43" s="38" t="n">
        <v>35</v>
      </c>
      <c r="L43" s="40" t="n">
        <v>0</v>
      </c>
      <c r="M43" s="40" t="n">
        <v>2</v>
      </c>
      <c r="N43" s="40" t="n">
        <v>0</v>
      </c>
      <c r="O43" s="40" t="n">
        <v>1</v>
      </c>
    </row>
    <row r="44" customFormat="false" ht="12" hidden="false" customHeight="true" outlineLevel="0" collapsed="false">
      <c r="A44" s="49"/>
      <c r="B44" s="32" t="s">
        <v>75</v>
      </c>
      <c r="C44" s="32" t="s">
        <v>76</v>
      </c>
      <c r="D44" s="32"/>
      <c r="E44" s="36" t="n">
        <v>50</v>
      </c>
      <c r="F44" s="36" t="n">
        <v>50</v>
      </c>
      <c r="G44" s="36" t="n">
        <v>75</v>
      </c>
      <c r="H44" s="36" t="n">
        <v>2</v>
      </c>
      <c r="I44" s="38" t="n">
        <v>4.5</v>
      </c>
      <c r="J44" s="36" t="n">
        <v>2</v>
      </c>
      <c r="K44" s="38" t="n">
        <v>31.5</v>
      </c>
      <c r="L44" s="53" t="n">
        <v>2</v>
      </c>
      <c r="M44" s="40" t="n">
        <v>0</v>
      </c>
      <c r="N44" s="40" t="n">
        <v>0</v>
      </c>
      <c r="O44" s="40" t="n">
        <v>0</v>
      </c>
    </row>
    <row r="45" customFormat="false" ht="12" hidden="false" customHeight="true" outlineLevel="0" collapsed="false">
      <c r="A45" s="49"/>
      <c r="B45" s="32"/>
      <c r="C45" s="32" t="s">
        <v>77</v>
      </c>
      <c r="D45" s="32"/>
      <c r="E45" s="36" t="n">
        <v>29</v>
      </c>
      <c r="F45" s="36" t="n">
        <v>28</v>
      </c>
      <c r="G45" s="36" t="n">
        <v>39</v>
      </c>
      <c r="H45" s="36" t="n">
        <v>0</v>
      </c>
      <c r="I45" s="38" t="n">
        <v>0</v>
      </c>
      <c r="J45" s="36" t="n">
        <v>1</v>
      </c>
      <c r="K45" s="38" t="n">
        <v>4</v>
      </c>
      <c r="L45" s="53" t="n">
        <v>1</v>
      </c>
      <c r="M45" s="40" t="n">
        <v>0</v>
      </c>
      <c r="N45" s="40" t="n">
        <v>0</v>
      </c>
      <c r="O45" s="40" t="n">
        <v>0</v>
      </c>
    </row>
    <row r="46" customFormat="false" ht="12" hidden="false" customHeight="true" outlineLevel="0" collapsed="false">
      <c r="A46" s="49"/>
      <c r="B46" s="32"/>
      <c r="C46" s="32" t="s">
        <v>78</v>
      </c>
      <c r="D46" s="32"/>
      <c r="E46" s="36" t="n">
        <v>70</v>
      </c>
      <c r="F46" s="36" t="n">
        <v>67</v>
      </c>
      <c r="G46" s="36" t="n">
        <v>51</v>
      </c>
      <c r="H46" s="36" t="n">
        <v>4</v>
      </c>
      <c r="I46" s="38" t="n">
        <v>20.5</v>
      </c>
      <c r="J46" s="36" t="n">
        <v>2</v>
      </c>
      <c r="K46" s="38" t="n">
        <v>35</v>
      </c>
      <c r="L46" s="53" t="n">
        <v>2</v>
      </c>
      <c r="M46" s="40" t="n">
        <v>0</v>
      </c>
      <c r="N46" s="40" t="n">
        <v>0</v>
      </c>
      <c r="O46" s="40" t="n">
        <v>0</v>
      </c>
    </row>
    <row r="47" customFormat="false" ht="12" hidden="false" customHeight="true" outlineLevel="0" collapsed="false">
      <c r="A47" s="49"/>
      <c r="B47" s="32"/>
      <c r="C47" s="32" t="s">
        <v>79</v>
      </c>
      <c r="D47" s="32"/>
      <c r="E47" s="36" t="n">
        <v>70</v>
      </c>
      <c r="F47" s="36" t="n">
        <v>64</v>
      </c>
      <c r="G47" s="36" t="n">
        <v>27</v>
      </c>
      <c r="H47" s="36" t="n">
        <v>12</v>
      </c>
      <c r="I47" s="38" t="n">
        <v>3.6</v>
      </c>
      <c r="J47" s="36" t="n">
        <v>4</v>
      </c>
      <c r="K47" s="38" t="n">
        <v>10.8</v>
      </c>
      <c r="L47" s="53" t="n">
        <v>2</v>
      </c>
      <c r="M47" s="40" t="n">
        <v>1</v>
      </c>
      <c r="N47" s="40" t="n">
        <v>0</v>
      </c>
      <c r="O47" s="40" t="n">
        <v>1</v>
      </c>
    </row>
    <row r="48" customFormat="false" ht="12" hidden="false" customHeight="true" outlineLevel="0" collapsed="false">
      <c r="A48" s="49"/>
      <c r="B48" s="32" t="s">
        <v>80</v>
      </c>
      <c r="C48" s="32" t="s">
        <v>81</v>
      </c>
      <c r="D48" s="32"/>
      <c r="E48" s="36" t="n">
        <v>84</v>
      </c>
      <c r="F48" s="36" t="n">
        <v>76</v>
      </c>
      <c r="G48" s="36" t="n">
        <v>258</v>
      </c>
      <c r="H48" s="36" t="n">
        <v>12</v>
      </c>
      <c r="I48" s="38" t="n">
        <v>8.8</v>
      </c>
      <c r="J48" s="36" t="n">
        <v>8</v>
      </c>
      <c r="K48" s="38" t="n">
        <v>324.8</v>
      </c>
      <c r="L48" s="40" t="n">
        <v>6</v>
      </c>
      <c r="M48" s="40" t="n">
        <v>2</v>
      </c>
      <c r="N48" s="40" t="n">
        <v>0</v>
      </c>
      <c r="O48" s="40" t="n">
        <v>0</v>
      </c>
    </row>
    <row r="49" customFormat="false" ht="12" hidden="false" customHeight="true" outlineLevel="0" collapsed="false">
      <c r="A49" s="49"/>
      <c r="B49" s="32"/>
      <c r="C49" s="32" t="s">
        <v>82</v>
      </c>
      <c r="D49" s="32"/>
      <c r="E49" s="36" t="n">
        <v>50</v>
      </c>
      <c r="F49" s="36" t="n">
        <v>49</v>
      </c>
      <c r="G49" s="36" t="n">
        <v>88</v>
      </c>
      <c r="H49" s="36" t="n">
        <v>5</v>
      </c>
      <c r="I49" s="38" t="n">
        <v>12.8</v>
      </c>
      <c r="J49" s="36" t="n">
        <v>6</v>
      </c>
      <c r="K49" s="38" t="n">
        <v>458</v>
      </c>
      <c r="L49" s="40" t="n">
        <v>3</v>
      </c>
      <c r="M49" s="40" t="n">
        <v>3</v>
      </c>
      <c r="N49" s="40" t="n">
        <v>0</v>
      </c>
      <c r="O49" s="40" t="n">
        <v>0</v>
      </c>
    </row>
    <row r="50" customFormat="false" ht="12" hidden="false" customHeight="true" outlineLevel="0" collapsed="false">
      <c r="A50" s="49"/>
      <c r="B50" s="32"/>
      <c r="C50" s="32" t="s">
        <v>83</v>
      </c>
      <c r="D50" s="32"/>
      <c r="E50" s="36" t="n">
        <v>50</v>
      </c>
      <c r="F50" s="36" t="n">
        <v>40</v>
      </c>
      <c r="G50" s="36" t="n">
        <v>36</v>
      </c>
      <c r="H50" s="36" t="n">
        <v>10</v>
      </c>
      <c r="I50" s="38" t="n">
        <v>31.7</v>
      </c>
      <c r="J50" s="36" t="n">
        <v>1</v>
      </c>
      <c r="K50" s="38" t="n">
        <v>47</v>
      </c>
      <c r="L50" s="40" t="n">
        <v>1</v>
      </c>
      <c r="M50" s="40" t="n">
        <v>0</v>
      </c>
      <c r="N50" s="40" t="n">
        <v>0</v>
      </c>
      <c r="O50" s="40" t="n">
        <v>0</v>
      </c>
    </row>
    <row r="51" customFormat="false" ht="12" hidden="false" customHeight="true" outlineLevel="0" collapsed="false">
      <c r="A51" s="49"/>
      <c r="B51" s="32"/>
      <c r="C51" s="32" t="s">
        <v>84</v>
      </c>
      <c r="D51" s="32"/>
      <c r="E51" s="36" t="n">
        <v>60</v>
      </c>
      <c r="F51" s="36" t="n">
        <v>40</v>
      </c>
      <c r="G51" s="36" t="n">
        <v>34</v>
      </c>
      <c r="H51" s="36" t="n">
        <v>4</v>
      </c>
      <c r="I51" s="38" t="n">
        <v>1</v>
      </c>
      <c r="J51" s="36" t="n">
        <v>17</v>
      </c>
      <c r="K51" s="38" t="n">
        <v>28</v>
      </c>
      <c r="L51" s="40" t="n">
        <v>6</v>
      </c>
      <c r="M51" s="40" t="n">
        <v>1</v>
      </c>
      <c r="N51" s="40" t="n">
        <v>0</v>
      </c>
      <c r="O51" s="40" t="n">
        <v>10</v>
      </c>
    </row>
    <row r="52" customFormat="false" ht="12" hidden="false" customHeight="true" outlineLevel="0" collapsed="false">
      <c r="A52" s="49"/>
      <c r="B52" s="32" t="s">
        <v>85</v>
      </c>
      <c r="C52" s="32" t="s">
        <v>86</v>
      </c>
      <c r="D52" s="32"/>
      <c r="E52" s="36" t="n">
        <v>50</v>
      </c>
      <c r="F52" s="36" t="n">
        <v>50</v>
      </c>
      <c r="G52" s="36" t="n">
        <v>135</v>
      </c>
      <c r="H52" s="36" t="n">
        <v>2</v>
      </c>
      <c r="I52" s="38" t="n">
        <v>12</v>
      </c>
      <c r="J52" s="36" t="n">
        <v>2</v>
      </c>
      <c r="K52" s="38" t="n">
        <v>13</v>
      </c>
      <c r="L52" s="40" t="n">
        <v>2</v>
      </c>
      <c r="M52" s="40" t="n">
        <v>0</v>
      </c>
      <c r="N52" s="40" t="n">
        <v>0</v>
      </c>
      <c r="O52" s="40" t="n">
        <v>0</v>
      </c>
    </row>
    <row r="53" customFormat="false" ht="12" hidden="false" customHeight="true" outlineLevel="0" collapsed="false">
      <c r="A53" s="49"/>
      <c r="B53" s="32"/>
      <c r="C53" s="32" t="s">
        <v>87</v>
      </c>
      <c r="D53" s="32"/>
      <c r="E53" s="36" t="n">
        <v>29</v>
      </c>
      <c r="F53" s="36" t="n">
        <v>29</v>
      </c>
      <c r="G53" s="36" t="n">
        <v>53</v>
      </c>
      <c r="H53" s="36" t="n">
        <v>2</v>
      </c>
      <c r="I53" s="38" t="n">
        <v>8.5</v>
      </c>
      <c r="J53" s="36" t="n">
        <v>2</v>
      </c>
      <c r="K53" s="38" t="n">
        <v>10.5</v>
      </c>
      <c r="L53" s="40" t="n">
        <v>1</v>
      </c>
      <c r="M53" s="40" t="n">
        <v>0</v>
      </c>
      <c r="N53" s="40" t="n">
        <v>0</v>
      </c>
      <c r="O53" s="40" t="n">
        <v>1</v>
      </c>
    </row>
    <row r="54" customFormat="false" ht="12" hidden="false" customHeight="true" outlineLevel="0" collapsed="false">
      <c r="A54" s="49"/>
      <c r="B54" s="32" t="s">
        <v>88</v>
      </c>
      <c r="C54" s="32" t="s">
        <v>89</v>
      </c>
      <c r="D54" s="32"/>
      <c r="E54" s="36" t="n">
        <v>60</v>
      </c>
      <c r="F54" s="36" t="n">
        <v>60</v>
      </c>
      <c r="G54" s="36" t="n">
        <v>142</v>
      </c>
      <c r="H54" s="36" t="n">
        <v>3</v>
      </c>
      <c r="I54" s="38" t="n">
        <v>6</v>
      </c>
      <c r="J54" s="36" t="n">
        <v>3</v>
      </c>
      <c r="K54" s="38" t="n">
        <v>86</v>
      </c>
      <c r="L54" s="40" t="n">
        <v>1</v>
      </c>
      <c r="M54" s="40" t="n">
        <v>2</v>
      </c>
      <c r="N54" s="40" t="n">
        <v>0</v>
      </c>
      <c r="O54" s="40" t="n">
        <v>0</v>
      </c>
    </row>
    <row r="55" customFormat="false" ht="12" hidden="false" customHeight="true" outlineLevel="0" collapsed="false">
      <c r="A55" s="49"/>
      <c r="B55" s="32" t="s">
        <v>90</v>
      </c>
      <c r="C55" s="32" t="s">
        <v>91</v>
      </c>
      <c r="D55" s="32"/>
      <c r="E55" s="36" t="n">
        <v>50</v>
      </c>
      <c r="F55" s="36" t="n">
        <v>50</v>
      </c>
      <c r="G55" s="36" t="n">
        <v>216</v>
      </c>
      <c r="H55" s="36" t="n">
        <v>1</v>
      </c>
      <c r="I55" s="38" t="n">
        <v>11</v>
      </c>
      <c r="J55" s="36" t="n">
        <v>1</v>
      </c>
      <c r="K55" s="38" t="n">
        <v>74</v>
      </c>
      <c r="L55" s="40" t="n">
        <v>0</v>
      </c>
      <c r="M55" s="40" t="n">
        <v>1</v>
      </c>
      <c r="N55" s="40" t="n">
        <v>0</v>
      </c>
      <c r="O55" s="40" t="n">
        <v>0</v>
      </c>
    </row>
    <row r="56" customFormat="false" ht="12" hidden="false" customHeight="true" outlineLevel="0" collapsed="false">
      <c r="A56" s="49"/>
      <c r="B56" s="32"/>
      <c r="C56" s="32" t="s">
        <v>92</v>
      </c>
      <c r="D56" s="32"/>
      <c r="E56" s="36" t="n">
        <v>29</v>
      </c>
      <c r="F56" s="36" t="n">
        <v>28</v>
      </c>
      <c r="G56" s="36" t="n">
        <v>15</v>
      </c>
      <c r="H56" s="36" t="n">
        <v>2</v>
      </c>
      <c r="I56" s="38" t="n">
        <v>3</v>
      </c>
      <c r="J56" s="36" t="n">
        <v>2</v>
      </c>
      <c r="K56" s="38" t="n">
        <v>26.5</v>
      </c>
      <c r="L56" s="40" t="n">
        <v>2</v>
      </c>
      <c r="M56" s="40" t="n">
        <v>0</v>
      </c>
      <c r="N56" s="40" t="n">
        <v>0</v>
      </c>
      <c r="O56" s="40" t="n">
        <v>0</v>
      </c>
    </row>
    <row r="57" customFormat="false" ht="12" hidden="false" customHeight="true" outlineLevel="0" collapsed="false">
      <c r="A57" s="49"/>
      <c r="B57" s="32" t="s">
        <v>93</v>
      </c>
      <c r="C57" s="32" t="s">
        <v>94</v>
      </c>
      <c r="D57" s="32"/>
      <c r="E57" s="36" t="n">
        <v>50</v>
      </c>
      <c r="F57" s="36" t="n">
        <v>40</v>
      </c>
      <c r="G57" s="36" t="n">
        <v>37</v>
      </c>
      <c r="H57" s="36" t="n">
        <v>5</v>
      </c>
      <c r="I57" s="38" t="n">
        <v>5</v>
      </c>
      <c r="J57" s="36" t="n">
        <v>7</v>
      </c>
      <c r="K57" s="38" t="n">
        <v>19.7</v>
      </c>
      <c r="L57" s="40" t="n">
        <v>4</v>
      </c>
      <c r="M57" s="40" t="n">
        <v>2</v>
      </c>
      <c r="N57" s="40" t="n">
        <v>1</v>
      </c>
      <c r="O57" s="40" t="n">
        <v>0</v>
      </c>
    </row>
    <row r="58" customFormat="false" ht="12" hidden="false" customHeight="true" outlineLevel="0" collapsed="false">
      <c r="A58" s="49"/>
      <c r="B58" s="32"/>
      <c r="C58" s="32" t="s">
        <v>95</v>
      </c>
      <c r="D58" s="32"/>
      <c r="E58" s="36" t="n">
        <v>100</v>
      </c>
      <c r="F58" s="36" t="n">
        <v>90</v>
      </c>
      <c r="G58" s="36" t="n">
        <v>57</v>
      </c>
      <c r="H58" s="36" t="n">
        <v>4</v>
      </c>
      <c r="I58" s="38" t="n">
        <v>1.5</v>
      </c>
      <c r="J58" s="36" t="n">
        <v>12</v>
      </c>
      <c r="K58" s="38" t="n">
        <v>23.3</v>
      </c>
      <c r="L58" s="40" t="n">
        <v>8</v>
      </c>
      <c r="M58" s="40" t="n">
        <v>4</v>
      </c>
      <c r="N58" s="40" t="n">
        <v>0</v>
      </c>
      <c r="O58" s="40" t="n">
        <v>0</v>
      </c>
    </row>
    <row r="59" customFormat="false" ht="12" hidden="false" customHeight="true" outlineLevel="0" collapsed="false">
      <c r="A59" s="49"/>
      <c r="B59" s="32" t="s">
        <v>96</v>
      </c>
      <c r="C59" s="32" t="s">
        <v>97</v>
      </c>
      <c r="D59" s="32"/>
      <c r="E59" s="36" t="n">
        <v>200</v>
      </c>
      <c r="F59" s="36" t="n">
        <v>195</v>
      </c>
      <c r="G59" s="36" t="n">
        <v>130</v>
      </c>
      <c r="H59" s="36" t="n">
        <v>12</v>
      </c>
      <c r="I59" s="38" t="n">
        <v>12.6</v>
      </c>
      <c r="J59" s="36" t="n">
        <v>12</v>
      </c>
      <c r="K59" s="38" t="n">
        <v>50.9</v>
      </c>
      <c r="L59" s="40" t="n">
        <v>7</v>
      </c>
      <c r="M59" s="40" t="n">
        <v>4</v>
      </c>
      <c r="N59" s="40" t="n">
        <v>0</v>
      </c>
      <c r="O59" s="40" t="n">
        <v>1</v>
      </c>
    </row>
    <row r="60" customFormat="false" ht="12" hidden="false" customHeight="true" outlineLevel="0" collapsed="false">
      <c r="A60" s="49"/>
      <c r="B60" s="32"/>
      <c r="C60" s="32" t="s">
        <v>98</v>
      </c>
      <c r="D60" s="32"/>
      <c r="E60" s="36" t="n">
        <v>100</v>
      </c>
      <c r="F60" s="36" t="n">
        <v>99</v>
      </c>
      <c r="G60" s="36" t="n">
        <v>86</v>
      </c>
      <c r="H60" s="36" t="n">
        <v>9</v>
      </c>
      <c r="I60" s="38" t="n">
        <v>5.7</v>
      </c>
      <c r="J60" s="36" t="n">
        <v>7</v>
      </c>
      <c r="K60" s="38" t="n">
        <v>37.8</v>
      </c>
      <c r="L60" s="53" t="n">
        <v>4</v>
      </c>
      <c r="M60" s="40" t="n">
        <v>3</v>
      </c>
      <c r="N60" s="40" t="n">
        <v>0</v>
      </c>
      <c r="O60" s="40" t="n">
        <v>0</v>
      </c>
    </row>
    <row r="61" customFormat="false" ht="12" hidden="false" customHeight="true" outlineLevel="0" collapsed="false">
      <c r="A61" s="49"/>
      <c r="B61" s="32" t="s">
        <v>99</v>
      </c>
      <c r="C61" s="32" t="s">
        <v>100</v>
      </c>
      <c r="D61" s="32"/>
      <c r="E61" s="36" t="n">
        <v>54</v>
      </c>
      <c r="F61" s="36" t="n">
        <v>54</v>
      </c>
      <c r="G61" s="36" t="n">
        <v>176</v>
      </c>
      <c r="H61" s="36" t="n">
        <v>7</v>
      </c>
      <c r="I61" s="38" t="n">
        <v>9</v>
      </c>
      <c r="J61" s="36" t="n">
        <v>7</v>
      </c>
      <c r="K61" s="38" t="n">
        <v>46</v>
      </c>
      <c r="L61" s="53" t="n">
        <v>6</v>
      </c>
      <c r="M61" s="40" t="n">
        <v>1</v>
      </c>
      <c r="N61" s="40" t="n">
        <v>0</v>
      </c>
      <c r="O61" s="40" t="n">
        <v>0</v>
      </c>
    </row>
    <row r="62" customFormat="false" ht="12" hidden="false" customHeight="true" outlineLevel="0" collapsed="false">
      <c r="A62" s="49"/>
      <c r="B62" s="32"/>
      <c r="C62" s="32" t="s">
        <v>101</v>
      </c>
      <c r="D62" s="32"/>
      <c r="E62" s="36" t="n">
        <v>90</v>
      </c>
      <c r="F62" s="36" t="n">
        <v>80</v>
      </c>
      <c r="G62" s="36" t="n">
        <v>65</v>
      </c>
      <c r="H62" s="36" t="n">
        <v>6</v>
      </c>
      <c r="I62" s="38" t="n">
        <v>3.4</v>
      </c>
      <c r="J62" s="36" t="n">
        <v>10</v>
      </c>
      <c r="K62" s="38" t="n">
        <v>37.2</v>
      </c>
      <c r="L62" s="53" t="n">
        <v>3</v>
      </c>
      <c r="M62" s="40" t="n">
        <v>1</v>
      </c>
      <c r="N62" s="40" t="n">
        <v>0</v>
      </c>
      <c r="O62" s="40" t="n">
        <v>6</v>
      </c>
    </row>
    <row r="63" customFormat="false" ht="12" hidden="false" customHeight="true" outlineLevel="0" collapsed="false">
      <c r="A63" s="49"/>
      <c r="B63" s="43" t="s">
        <v>102</v>
      </c>
      <c r="C63" s="32" t="s">
        <v>103</v>
      </c>
      <c r="D63" s="32"/>
      <c r="E63" s="54" t="n">
        <v>52</v>
      </c>
      <c r="F63" s="55" t="n">
        <v>52</v>
      </c>
      <c r="G63" s="55" t="n">
        <v>128</v>
      </c>
      <c r="H63" s="55" t="n">
        <v>3</v>
      </c>
      <c r="I63" s="56" t="n">
        <v>11.6</v>
      </c>
      <c r="J63" s="55" t="n">
        <v>3</v>
      </c>
      <c r="K63" s="56" t="n">
        <v>54</v>
      </c>
      <c r="L63" s="40" t="n">
        <v>3</v>
      </c>
      <c r="M63" s="40" t="n">
        <v>0</v>
      </c>
      <c r="N63" s="40" t="n">
        <v>0</v>
      </c>
      <c r="O63" s="40" t="n">
        <v>0</v>
      </c>
    </row>
    <row r="64" customFormat="false" ht="12" hidden="false" customHeight="true" outlineLevel="0" collapsed="false">
      <c r="A64" s="49"/>
      <c r="B64" s="43"/>
      <c r="C64" s="43" t="s">
        <v>104</v>
      </c>
      <c r="D64" s="43"/>
      <c r="E64" s="57" t="n">
        <v>100</v>
      </c>
      <c r="F64" s="58" t="n">
        <v>92</v>
      </c>
      <c r="G64" s="58" t="n">
        <v>56</v>
      </c>
      <c r="H64" s="58" t="n">
        <v>2</v>
      </c>
      <c r="I64" s="59" t="n">
        <v>12.5</v>
      </c>
      <c r="J64" s="58" t="n">
        <v>7</v>
      </c>
      <c r="K64" s="59" t="n">
        <v>34.6</v>
      </c>
      <c r="L64" s="40" t="n">
        <v>6</v>
      </c>
      <c r="M64" s="40" t="n">
        <v>0</v>
      </c>
      <c r="N64" s="40" t="n">
        <v>1</v>
      </c>
      <c r="O64" s="40" t="n">
        <v>0</v>
      </c>
    </row>
    <row r="65" customFormat="false" ht="12" hidden="false" customHeight="true" outlineLevel="0" collapsed="false">
      <c r="A65" s="60" t="s">
        <v>55</v>
      </c>
      <c r="B65" s="60"/>
      <c r="C65" s="60" t="n">
        <v>98</v>
      </c>
      <c r="D65" s="60"/>
      <c r="E65" s="61" t="n">
        <v>6543</v>
      </c>
      <c r="F65" s="62" t="n">
        <v>6148</v>
      </c>
      <c r="G65" s="62" t="n">
        <v>10778</v>
      </c>
      <c r="H65" s="62" t="n">
        <v>506</v>
      </c>
      <c r="I65" s="48" t="n">
        <v>8.02786561264822</v>
      </c>
      <c r="J65" s="62" t="n">
        <v>464</v>
      </c>
      <c r="K65" s="48" t="n">
        <v>45.6528017241379</v>
      </c>
      <c r="L65" s="63" t="n">
        <v>305</v>
      </c>
      <c r="M65" s="63" t="n">
        <v>115</v>
      </c>
      <c r="N65" s="63" t="n">
        <v>4</v>
      </c>
      <c r="O65" s="63" t="n">
        <v>40</v>
      </c>
      <c r="Y65" s="1" t="n">
        <v>1</v>
      </c>
    </row>
    <row r="66" customFormat="false" ht="12" hidden="false" customHeight="true" outlineLevel="0" collapsed="false">
      <c r="A66" s="64" t="s">
        <v>105</v>
      </c>
      <c r="B66" s="65" t="s">
        <v>106</v>
      </c>
      <c r="C66" s="24" t="s">
        <v>107</v>
      </c>
      <c r="D66" s="24"/>
      <c r="E66" s="25" t="n">
        <v>50</v>
      </c>
      <c r="F66" s="66" t="n">
        <v>50</v>
      </c>
      <c r="G66" s="66" t="n">
        <v>115</v>
      </c>
      <c r="H66" s="67" t="n">
        <v>1</v>
      </c>
      <c r="I66" s="68" t="n">
        <v>5.1</v>
      </c>
      <c r="J66" s="66" t="n">
        <v>1</v>
      </c>
      <c r="K66" s="68" t="n">
        <v>79.2</v>
      </c>
      <c r="L66" s="69" t="n">
        <v>0</v>
      </c>
      <c r="M66" s="69" t="n">
        <v>1</v>
      </c>
      <c r="N66" s="69" t="n">
        <v>0</v>
      </c>
      <c r="O66" s="69" t="n">
        <v>0</v>
      </c>
      <c r="P66" s="2"/>
    </row>
    <row r="67" customFormat="false" ht="12" hidden="false" customHeight="true" outlineLevel="0" collapsed="false">
      <c r="A67" s="64"/>
      <c r="B67" s="65"/>
      <c r="C67" s="32" t="s">
        <v>108</v>
      </c>
      <c r="D67" s="32"/>
      <c r="E67" s="33" t="n">
        <v>54</v>
      </c>
      <c r="F67" s="70" t="n">
        <v>52</v>
      </c>
      <c r="G67" s="70" t="n">
        <v>333</v>
      </c>
      <c r="H67" s="71" t="n">
        <v>7</v>
      </c>
      <c r="I67" s="72" t="n">
        <v>7.6</v>
      </c>
      <c r="J67" s="70" t="n">
        <v>8</v>
      </c>
      <c r="K67" s="72" t="n">
        <v>66.2</v>
      </c>
      <c r="L67" s="73" t="n">
        <v>2</v>
      </c>
      <c r="M67" s="73" t="n">
        <v>6</v>
      </c>
      <c r="N67" s="73" t="n">
        <v>0</v>
      </c>
      <c r="O67" s="73" t="n">
        <v>0</v>
      </c>
    </row>
    <row r="68" customFormat="false" ht="12" hidden="false" customHeight="true" outlineLevel="0" collapsed="false">
      <c r="A68" s="64"/>
      <c r="B68" s="65"/>
      <c r="C68" s="32" t="s">
        <v>109</v>
      </c>
      <c r="D68" s="32"/>
      <c r="E68" s="33" t="n">
        <v>20</v>
      </c>
      <c r="F68" s="70" t="n">
        <v>20</v>
      </c>
      <c r="G68" s="70" t="n">
        <v>185</v>
      </c>
      <c r="H68" s="74" t="n">
        <v>2</v>
      </c>
      <c r="I68" s="75" t="n">
        <v>13.9</v>
      </c>
      <c r="J68" s="70" t="n">
        <v>2</v>
      </c>
      <c r="K68" s="72" t="n">
        <v>10.6</v>
      </c>
      <c r="L68" s="73" t="n">
        <v>1</v>
      </c>
      <c r="M68" s="73" t="n">
        <v>0</v>
      </c>
      <c r="N68" s="73" t="n">
        <v>0</v>
      </c>
      <c r="O68" s="73" t="n">
        <v>1</v>
      </c>
    </row>
    <row r="69" customFormat="false" ht="12" hidden="false" customHeight="true" outlineLevel="0" collapsed="false">
      <c r="A69" s="64"/>
      <c r="B69" s="65"/>
      <c r="C69" s="32" t="s">
        <v>110</v>
      </c>
      <c r="D69" s="32"/>
      <c r="E69" s="33" t="n">
        <v>200</v>
      </c>
      <c r="F69" s="70" t="n">
        <v>199</v>
      </c>
      <c r="G69" s="70" t="n">
        <v>235</v>
      </c>
      <c r="H69" s="74" t="n">
        <v>12</v>
      </c>
      <c r="I69" s="72" t="n">
        <v>11.3</v>
      </c>
      <c r="J69" s="70" t="n">
        <v>7</v>
      </c>
      <c r="K69" s="72" t="n">
        <v>67.1</v>
      </c>
      <c r="L69" s="73" t="n">
        <v>7</v>
      </c>
      <c r="M69" s="73" t="n">
        <v>0</v>
      </c>
      <c r="N69" s="73" t="n">
        <v>0</v>
      </c>
      <c r="O69" s="73" t="n">
        <v>0</v>
      </c>
    </row>
    <row r="70" customFormat="false" ht="12" hidden="false" customHeight="true" outlineLevel="0" collapsed="false">
      <c r="A70" s="64"/>
      <c r="B70" s="65"/>
      <c r="C70" s="32" t="s">
        <v>111</v>
      </c>
      <c r="D70" s="32"/>
      <c r="E70" s="33" t="n">
        <v>54</v>
      </c>
      <c r="F70" s="70" t="n">
        <v>53</v>
      </c>
      <c r="G70" s="70" t="n">
        <v>242</v>
      </c>
      <c r="H70" s="74" t="n">
        <v>3</v>
      </c>
      <c r="I70" s="72" t="n">
        <v>20.9</v>
      </c>
      <c r="J70" s="70" t="n">
        <v>4</v>
      </c>
      <c r="K70" s="72" t="n">
        <v>61.48</v>
      </c>
      <c r="L70" s="73" t="n">
        <v>4</v>
      </c>
      <c r="M70" s="73" t="n">
        <v>0</v>
      </c>
      <c r="N70" s="73" t="n">
        <v>0</v>
      </c>
      <c r="O70" s="73" t="n">
        <v>0</v>
      </c>
    </row>
    <row r="71" customFormat="false" ht="12" hidden="false" customHeight="true" outlineLevel="0" collapsed="false">
      <c r="A71" s="64"/>
      <c r="B71" s="65"/>
      <c r="C71" s="32" t="s">
        <v>112</v>
      </c>
      <c r="D71" s="32"/>
      <c r="E71" s="33" t="n">
        <v>50</v>
      </c>
      <c r="F71" s="76" t="n">
        <v>50</v>
      </c>
      <c r="G71" s="70" t="n">
        <v>159</v>
      </c>
      <c r="H71" s="74" t="n">
        <v>1</v>
      </c>
      <c r="I71" s="72" t="n">
        <v>9.5</v>
      </c>
      <c r="J71" s="70" t="n">
        <v>1</v>
      </c>
      <c r="K71" s="72" t="n">
        <v>2.8</v>
      </c>
      <c r="L71" s="73" t="n">
        <v>1</v>
      </c>
      <c r="M71" s="73" t="n">
        <v>0</v>
      </c>
      <c r="N71" s="73" t="n">
        <v>0</v>
      </c>
      <c r="O71" s="73" t="n">
        <v>0</v>
      </c>
    </row>
    <row r="72" customFormat="false" ht="12" hidden="false" customHeight="true" outlineLevel="0" collapsed="false">
      <c r="A72" s="64"/>
      <c r="B72" s="65"/>
      <c r="C72" s="32" t="s">
        <v>113</v>
      </c>
      <c r="D72" s="32"/>
      <c r="E72" s="33" t="n">
        <v>59</v>
      </c>
      <c r="F72" s="76" t="n">
        <v>59</v>
      </c>
      <c r="G72" s="70" t="n">
        <v>194</v>
      </c>
      <c r="H72" s="71" t="n">
        <v>6</v>
      </c>
      <c r="I72" s="72" t="n">
        <v>12.7</v>
      </c>
      <c r="J72" s="70" t="n">
        <v>5</v>
      </c>
      <c r="K72" s="72" t="n">
        <v>28</v>
      </c>
      <c r="L72" s="73" t="n">
        <v>4</v>
      </c>
      <c r="M72" s="73" t="n">
        <v>1</v>
      </c>
      <c r="N72" s="73" t="n">
        <v>0</v>
      </c>
      <c r="O72" s="73" t="n">
        <v>0</v>
      </c>
    </row>
    <row r="73" customFormat="false" ht="12" hidden="false" customHeight="true" outlineLevel="0" collapsed="false">
      <c r="A73" s="64"/>
      <c r="B73" s="65"/>
      <c r="C73" s="32" t="s">
        <v>114</v>
      </c>
      <c r="D73" s="32"/>
      <c r="E73" s="33" t="n">
        <v>54</v>
      </c>
      <c r="F73" s="76" t="n">
        <v>53</v>
      </c>
      <c r="G73" s="70" t="n">
        <v>147</v>
      </c>
      <c r="H73" s="71" t="n">
        <v>3</v>
      </c>
      <c r="I73" s="72" t="n">
        <v>8.3</v>
      </c>
      <c r="J73" s="70" t="n">
        <v>3</v>
      </c>
      <c r="K73" s="72" t="n">
        <v>15.8</v>
      </c>
      <c r="L73" s="73" t="n">
        <v>0</v>
      </c>
      <c r="M73" s="73" t="n">
        <v>3</v>
      </c>
      <c r="N73" s="73" t="n">
        <v>0</v>
      </c>
      <c r="O73" s="73" t="n">
        <v>0</v>
      </c>
    </row>
    <row r="74" customFormat="false" ht="12" hidden="false" customHeight="true" outlineLevel="0" collapsed="false">
      <c r="A74" s="64"/>
      <c r="B74" s="65"/>
      <c r="C74" s="32" t="s">
        <v>115</v>
      </c>
      <c r="D74" s="32"/>
      <c r="E74" s="33" t="n">
        <v>20</v>
      </c>
      <c r="F74" s="76" t="n">
        <v>20</v>
      </c>
      <c r="G74" s="70" t="n">
        <v>138</v>
      </c>
      <c r="H74" s="71" t="n">
        <v>1</v>
      </c>
      <c r="I74" s="72" t="n">
        <v>20.4</v>
      </c>
      <c r="J74" s="70" t="n">
        <v>1</v>
      </c>
      <c r="K74" s="72" t="n">
        <v>21.1</v>
      </c>
      <c r="L74" s="73" t="n">
        <v>1</v>
      </c>
      <c r="M74" s="73" t="n">
        <v>0</v>
      </c>
      <c r="N74" s="73" t="n">
        <v>0</v>
      </c>
      <c r="O74" s="73" t="n">
        <v>0</v>
      </c>
    </row>
    <row r="75" customFormat="false" ht="12" hidden="false" customHeight="true" outlineLevel="0" collapsed="false">
      <c r="A75" s="64"/>
      <c r="B75" s="65"/>
      <c r="C75" s="32" t="s">
        <v>116</v>
      </c>
      <c r="D75" s="32"/>
      <c r="E75" s="33" t="n">
        <v>29</v>
      </c>
      <c r="F75" s="76" t="n">
        <v>28</v>
      </c>
      <c r="G75" s="70" t="n">
        <v>79</v>
      </c>
      <c r="H75" s="71" t="n">
        <v>2</v>
      </c>
      <c r="I75" s="72" t="n">
        <v>27</v>
      </c>
      <c r="J75" s="70" t="n">
        <v>3</v>
      </c>
      <c r="K75" s="72" t="n">
        <v>12</v>
      </c>
      <c r="L75" s="73" t="n">
        <v>1</v>
      </c>
      <c r="M75" s="73" t="n">
        <v>1</v>
      </c>
      <c r="N75" s="73" t="n">
        <v>0</v>
      </c>
      <c r="O75" s="73" t="n">
        <v>1</v>
      </c>
    </row>
    <row r="76" customFormat="false" ht="12" hidden="false" customHeight="true" outlineLevel="0" collapsed="false">
      <c r="A76" s="64"/>
      <c r="B76" s="65"/>
      <c r="C76" s="32" t="s">
        <v>117</v>
      </c>
      <c r="D76" s="32"/>
      <c r="E76" s="33" t="n">
        <v>80</v>
      </c>
      <c r="F76" s="76" t="n">
        <v>40</v>
      </c>
      <c r="G76" s="70" t="n">
        <v>15</v>
      </c>
      <c r="H76" s="71" t="n">
        <v>1</v>
      </c>
      <c r="I76" s="72" t="n">
        <v>3</v>
      </c>
      <c r="J76" s="70" t="n">
        <v>0</v>
      </c>
      <c r="K76" s="72" t="n">
        <v>0</v>
      </c>
      <c r="L76" s="73" t="n">
        <v>0</v>
      </c>
      <c r="M76" s="73" t="n">
        <v>0</v>
      </c>
      <c r="N76" s="73" t="n">
        <v>0</v>
      </c>
      <c r="O76" s="73" t="n">
        <v>0</v>
      </c>
    </row>
    <row r="77" customFormat="false" ht="12" hidden="false" customHeight="true" outlineLevel="0" collapsed="false">
      <c r="A77" s="64"/>
      <c r="B77" s="65"/>
      <c r="C77" s="32" t="s">
        <v>118</v>
      </c>
      <c r="D77" s="32"/>
      <c r="E77" s="33" t="n">
        <v>29</v>
      </c>
      <c r="F77" s="76" t="n">
        <v>29</v>
      </c>
      <c r="G77" s="70" t="n">
        <v>63</v>
      </c>
      <c r="H77" s="71" t="n">
        <v>4</v>
      </c>
      <c r="I77" s="72" t="n">
        <v>3.6</v>
      </c>
      <c r="J77" s="70" t="n">
        <v>3</v>
      </c>
      <c r="K77" s="72" t="n">
        <v>16</v>
      </c>
      <c r="L77" s="73" t="n">
        <v>3</v>
      </c>
      <c r="M77" s="73" t="n">
        <v>0</v>
      </c>
      <c r="N77" s="73" t="n">
        <v>0</v>
      </c>
      <c r="O77" s="73" t="n">
        <v>0</v>
      </c>
    </row>
    <row r="78" customFormat="false" ht="12" hidden="false" customHeight="true" outlineLevel="0" collapsed="false">
      <c r="A78" s="64"/>
      <c r="B78" s="77" t="s">
        <v>119</v>
      </c>
      <c r="C78" s="32" t="s">
        <v>120</v>
      </c>
      <c r="D78" s="32"/>
      <c r="E78" s="37" t="n">
        <v>54</v>
      </c>
      <c r="F78" s="78" t="n">
        <v>52</v>
      </c>
      <c r="G78" s="78" t="n">
        <v>224</v>
      </c>
      <c r="H78" s="74" t="n">
        <v>5</v>
      </c>
      <c r="I78" s="72" t="n">
        <v>28.2</v>
      </c>
      <c r="J78" s="70" t="n">
        <v>5</v>
      </c>
      <c r="K78" s="72" t="n">
        <v>50.2</v>
      </c>
      <c r="L78" s="73" t="n">
        <v>5</v>
      </c>
      <c r="M78" s="73" t="n">
        <v>0</v>
      </c>
      <c r="N78" s="73" t="n">
        <v>0</v>
      </c>
      <c r="O78" s="73" t="n">
        <v>0</v>
      </c>
    </row>
    <row r="79" customFormat="false" ht="12" hidden="false" customHeight="true" outlineLevel="0" collapsed="false">
      <c r="A79" s="64"/>
      <c r="B79" s="77"/>
      <c r="C79" s="52" t="s">
        <v>121</v>
      </c>
      <c r="D79" s="52"/>
      <c r="E79" s="79" t="n">
        <v>54</v>
      </c>
      <c r="F79" s="80" t="n">
        <v>51</v>
      </c>
      <c r="G79" s="78" t="n">
        <v>215</v>
      </c>
      <c r="H79" s="71" t="n">
        <v>1</v>
      </c>
      <c r="I79" s="72" t="n">
        <v>53</v>
      </c>
      <c r="J79" s="80" t="n">
        <v>4</v>
      </c>
      <c r="K79" s="81" t="n">
        <v>18.5</v>
      </c>
      <c r="L79" s="73" t="n">
        <v>2</v>
      </c>
      <c r="M79" s="73" t="n">
        <v>2</v>
      </c>
      <c r="N79" s="73" t="n">
        <v>0</v>
      </c>
      <c r="O79" s="73" t="n">
        <v>0</v>
      </c>
    </row>
    <row r="80" customFormat="false" ht="12" hidden="false" customHeight="true" outlineLevel="0" collapsed="false">
      <c r="A80" s="64"/>
      <c r="B80" s="77"/>
      <c r="C80" s="52" t="s">
        <v>122</v>
      </c>
      <c r="D80" s="52"/>
      <c r="E80" s="79" t="n">
        <v>60</v>
      </c>
      <c r="F80" s="80" t="n">
        <v>59</v>
      </c>
      <c r="G80" s="78" t="n">
        <v>50</v>
      </c>
      <c r="H80" s="82" t="n">
        <v>2</v>
      </c>
      <c r="I80" s="81" t="n">
        <v>4.1</v>
      </c>
      <c r="J80" s="76" t="n">
        <v>3</v>
      </c>
      <c r="K80" s="72" t="n">
        <v>14</v>
      </c>
      <c r="L80" s="73" t="n">
        <v>1</v>
      </c>
      <c r="M80" s="73" t="n">
        <v>1</v>
      </c>
      <c r="N80" s="73" t="n">
        <v>0</v>
      </c>
      <c r="O80" s="73" t="n">
        <v>1</v>
      </c>
    </row>
    <row r="81" customFormat="false" ht="12" hidden="false" customHeight="true" outlineLevel="0" collapsed="false">
      <c r="A81" s="64"/>
      <c r="B81" s="83" t="s">
        <v>123</v>
      </c>
      <c r="C81" s="43" t="s">
        <v>124</v>
      </c>
      <c r="D81" s="43"/>
      <c r="E81" s="84" t="n">
        <v>100</v>
      </c>
      <c r="F81" s="85" t="n">
        <v>98</v>
      </c>
      <c r="G81" s="86" t="n">
        <v>410</v>
      </c>
      <c r="H81" s="87" t="n">
        <v>9</v>
      </c>
      <c r="I81" s="88" t="n">
        <v>6.82222222222222</v>
      </c>
      <c r="J81" s="89" t="n">
        <v>8</v>
      </c>
      <c r="K81" s="90" t="n">
        <v>18.875</v>
      </c>
      <c r="L81" s="91" t="n">
        <v>6</v>
      </c>
      <c r="M81" s="91" t="n">
        <v>0</v>
      </c>
      <c r="N81" s="91" t="n">
        <v>0</v>
      </c>
      <c r="O81" s="91" t="n">
        <v>2</v>
      </c>
    </row>
    <row r="82" customFormat="false" ht="12" hidden="false" customHeight="true" outlineLevel="0" collapsed="false">
      <c r="A82" s="49" t="s">
        <v>105</v>
      </c>
      <c r="B82" s="24" t="s">
        <v>125</v>
      </c>
      <c r="C82" s="24" t="s">
        <v>126</v>
      </c>
      <c r="D82" s="24"/>
      <c r="E82" s="25" t="n">
        <v>30</v>
      </c>
      <c r="F82" s="66" t="n">
        <v>29</v>
      </c>
      <c r="G82" s="66" t="n">
        <v>95</v>
      </c>
      <c r="H82" s="67" t="n">
        <v>3</v>
      </c>
      <c r="I82" s="68" t="n">
        <v>59</v>
      </c>
      <c r="J82" s="66" t="n">
        <v>2</v>
      </c>
      <c r="K82" s="68" t="n">
        <v>46</v>
      </c>
      <c r="L82" s="69" t="n">
        <v>1</v>
      </c>
      <c r="M82" s="69" t="n">
        <v>1</v>
      </c>
      <c r="N82" s="69" t="n">
        <v>0</v>
      </c>
      <c r="O82" s="69" t="n">
        <v>0</v>
      </c>
    </row>
    <row r="83" customFormat="false" ht="12" hidden="false" customHeight="true" outlineLevel="0" collapsed="false">
      <c r="A83" s="49"/>
      <c r="B83" s="24"/>
      <c r="C83" s="32" t="s">
        <v>127</v>
      </c>
      <c r="D83" s="32"/>
      <c r="E83" s="33" t="n">
        <v>90</v>
      </c>
      <c r="F83" s="76" t="n">
        <v>77</v>
      </c>
      <c r="G83" s="76" t="n">
        <v>40</v>
      </c>
      <c r="H83" s="71" t="n">
        <v>3</v>
      </c>
      <c r="I83" s="92" t="n">
        <v>4.8</v>
      </c>
      <c r="J83" s="76" t="n">
        <v>1</v>
      </c>
      <c r="K83" s="92" t="n">
        <v>76.9</v>
      </c>
      <c r="L83" s="93" t="n">
        <v>0</v>
      </c>
      <c r="M83" s="93" t="n">
        <v>1</v>
      </c>
      <c r="N83" s="93" t="n">
        <v>0</v>
      </c>
      <c r="O83" s="93" t="n">
        <v>0</v>
      </c>
    </row>
    <row r="84" customFormat="false" ht="12" hidden="false" customHeight="true" outlineLevel="0" collapsed="false">
      <c r="A84" s="49"/>
      <c r="B84" s="94" t="s">
        <v>128</v>
      </c>
      <c r="C84" s="32" t="s">
        <v>129</v>
      </c>
      <c r="D84" s="32"/>
      <c r="E84" s="37" t="n">
        <v>80</v>
      </c>
      <c r="F84" s="78" t="n">
        <v>76</v>
      </c>
      <c r="G84" s="78" t="n">
        <v>414</v>
      </c>
      <c r="H84" s="95" t="n">
        <v>3</v>
      </c>
      <c r="I84" s="81" t="n">
        <v>3.71</v>
      </c>
      <c r="J84" s="70" t="n">
        <v>5</v>
      </c>
      <c r="K84" s="72" t="n">
        <v>29.87</v>
      </c>
      <c r="L84" s="73" t="n">
        <v>5</v>
      </c>
      <c r="M84" s="73" t="n">
        <v>0</v>
      </c>
      <c r="N84" s="73" t="n">
        <v>0</v>
      </c>
      <c r="O84" s="73" t="n">
        <v>0</v>
      </c>
    </row>
    <row r="85" customFormat="false" ht="12.75" hidden="false" customHeight="true" outlineLevel="0" collapsed="false">
      <c r="A85" s="49"/>
      <c r="B85" s="94"/>
      <c r="C85" s="83" t="s">
        <v>130</v>
      </c>
      <c r="D85" s="83"/>
      <c r="E85" s="96" t="n">
        <v>60</v>
      </c>
      <c r="F85" s="97" t="n">
        <v>58</v>
      </c>
      <c r="G85" s="97" t="n">
        <v>84</v>
      </c>
      <c r="H85" s="74" t="n">
        <v>3</v>
      </c>
      <c r="I85" s="72" t="n">
        <v>6.7</v>
      </c>
      <c r="J85" s="70" t="n">
        <v>5</v>
      </c>
      <c r="K85" s="72" t="n">
        <v>21.6</v>
      </c>
      <c r="L85" s="73" t="n">
        <v>1</v>
      </c>
      <c r="M85" s="73" t="n">
        <v>4</v>
      </c>
      <c r="N85" s="73" t="n">
        <v>0</v>
      </c>
      <c r="O85" s="73" t="n">
        <v>0</v>
      </c>
    </row>
    <row r="86" customFormat="false" ht="12.75" hidden="false" customHeight="true" outlineLevel="0" collapsed="false">
      <c r="A86" s="49"/>
      <c r="B86" s="98" t="s">
        <v>131</v>
      </c>
      <c r="C86" s="32" t="s">
        <v>132</v>
      </c>
      <c r="D86" s="32"/>
      <c r="E86" s="37" t="n">
        <v>60</v>
      </c>
      <c r="F86" s="80" t="n">
        <v>59</v>
      </c>
      <c r="G86" s="80" t="n">
        <v>208</v>
      </c>
      <c r="H86" s="71" t="n">
        <v>4</v>
      </c>
      <c r="I86" s="92" t="n">
        <v>7.33333333333333</v>
      </c>
      <c r="J86" s="76" t="n">
        <v>1</v>
      </c>
      <c r="K86" s="92" t="n">
        <v>10.875</v>
      </c>
      <c r="L86" s="93" t="n">
        <v>1</v>
      </c>
      <c r="M86" s="93" t="n">
        <v>0</v>
      </c>
      <c r="N86" s="93" t="n">
        <v>0</v>
      </c>
      <c r="O86" s="93" t="n">
        <v>0</v>
      </c>
    </row>
    <row r="87" customFormat="false" ht="12.75" hidden="false" customHeight="true" outlineLevel="0" collapsed="false">
      <c r="A87" s="49"/>
      <c r="B87" s="98"/>
      <c r="C87" s="32" t="s">
        <v>133</v>
      </c>
      <c r="D87" s="32"/>
      <c r="E87" s="37" t="n">
        <v>50</v>
      </c>
      <c r="F87" s="78" t="n">
        <v>50</v>
      </c>
      <c r="G87" s="78" t="n">
        <v>91</v>
      </c>
      <c r="H87" s="95" t="n">
        <v>4</v>
      </c>
      <c r="I87" s="81" t="n">
        <v>4.75</v>
      </c>
      <c r="J87" s="78" t="n">
        <v>3</v>
      </c>
      <c r="K87" s="81" t="n">
        <v>28</v>
      </c>
      <c r="L87" s="73" t="n">
        <v>2</v>
      </c>
      <c r="M87" s="73" t="n">
        <v>1</v>
      </c>
      <c r="N87" s="73" t="n">
        <v>0</v>
      </c>
      <c r="O87" s="73" t="n">
        <v>0</v>
      </c>
    </row>
    <row r="88" customFormat="false" ht="12.75" hidden="false" customHeight="true" outlineLevel="0" collapsed="false">
      <c r="A88" s="49"/>
      <c r="B88" s="98"/>
      <c r="C88" s="32" t="s">
        <v>134</v>
      </c>
      <c r="D88" s="32"/>
      <c r="E88" s="37" t="n">
        <v>50</v>
      </c>
      <c r="F88" s="80" t="n">
        <v>49</v>
      </c>
      <c r="G88" s="78" t="n">
        <v>185</v>
      </c>
      <c r="H88" s="95" t="n">
        <v>3</v>
      </c>
      <c r="I88" s="81" t="n">
        <v>10.4</v>
      </c>
      <c r="J88" s="78" t="n">
        <v>4</v>
      </c>
      <c r="K88" s="81" t="n">
        <v>66</v>
      </c>
      <c r="L88" s="73" t="n">
        <v>3</v>
      </c>
      <c r="M88" s="73" t="n">
        <v>0</v>
      </c>
      <c r="N88" s="73" t="n">
        <v>0</v>
      </c>
      <c r="O88" s="73" t="n">
        <v>1</v>
      </c>
    </row>
    <row r="89" customFormat="false" ht="12.75" hidden="false" customHeight="true" outlineLevel="0" collapsed="false">
      <c r="A89" s="49"/>
      <c r="B89" s="98"/>
      <c r="C89" s="32" t="s">
        <v>135</v>
      </c>
      <c r="D89" s="32"/>
      <c r="E89" s="37" t="n">
        <v>60</v>
      </c>
      <c r="F89" s="78" t="n">
        <v>58</v>
      </c>
      <c r="G89" s="78" t="n">
        <v>38</v>
      </c>
      <c r="H89" s="74" t="n">
        <v>4</v>
      </c>
      <c r="I89" s="72" t="n">
        <v>6</v>
      </c>
      <c r="J89" s="70" t="n">
        <v>5</v>
      </c>
      <c r="K89" s="72" t="n">
        <v>26.2</v>
      </c>
      <c r="L89" s="73" t="n">
        <v>2</v>
      </c>
      <c r="M89" s="73" t="n">
        <v>3</v>
      </c>
      <c r="N89" s="73" t="n">
        <v>0</v>
      </c>
      <c r="O89" s="73" t="n">
        <v>0</v>
      </c>
    </row>
    <row r="90" customFormat="false" ht="12.75" hidden="false" customHeight="true" outlineLevel="0" collapsed="false">
      <c r="A90" s="49"/>
      <c r="B90" s="98"/>
      <c r="C90" s="32" t="s">
        <v>136</v>
      </c>
      <c r="D90" s="32"/>
      <c r="E90" s="37" t="n">
        <v>54</v>
      </c>
      <c r="F90" s="78" t="n">
        <v>54</v>
      </c>
      <c r="G90" s="78" t="n">
        <v>112</v>
      </c>
      <c r="H90" s="74" t="n">
        <v>4</v>
      </c>
      <c r="I90" s="72" t="n">
        <v>31.5</v>
      </c>
      <c r="J90" s="70" t="n">
        <v>3</v>
      </c>
      <c r="K90" s="72" t="n">
        <v>35.6</v>
      </c>
      <c r="L90" s="73" t="n">
        <v>2</v>
      </c>
      <c r="M90" s="73" t="n">
        <v>1</v>
      </c>
      <c r="N90" s="73" t="n">
        <v>0</v>
      </c>
      <c r="O90" s="73" t="n">
        <v>0</v>
      </c>
    </row>
    <row r="91" customFormat="false" ht="12.75" hidden="false" customHeight="true" outlineLevel="0" collapsed="false">
      <c r="A91" s="49"/>
      <c r="B91" s="98"/>
      <c r="C91" s="32" t="s">
        <v>137</v>
      </c>
      <c r="D91" s="32"/>
      <c r="E91" s="37" t="n">
        <v>54</v>
      </c>
      <c r="F91" s="78" t="n">
        <v>54</v>
      </c>
      <c r="G91" s="78" t="n">
        <v>197</v>
      </c>
      <c r="H91" s="95" t="n">
        <v>5</v>
      </c>
      <c r="I91" s="81" t="n">
        <v>6</v>
      </c>
      <c r="J91" s="78" t="n">
        <v>5</v>
      </c>
      <c r="K91" s="81" t="n">
        <v>41.6</v>
      </c>
      <c r="L91" s="73" t="n">
        <v>4</v>
      </c>
      <c r="M91" s="73" t="n">
        <v>1</v>
      </c>
      <c r="N91" s="73" t="n">
        <v>0</v>
      </c>
      <c r="O91" s="73" t="n">
        <v>0</v>
      </c>
    </row>
    <row r="92" customFormat="false" ht="12.75" hidden="false" customHeight="true" outlineLevel="0" collapsed="false">
      <c r="A92" s="49"/>
      <c r="B92" s="98"/>
      <c r="C92" s="83" t="s">
        <v>138</v>
      </c>
      <c r="D92" s="83"/>
      <c r="E92" s="99" t="n">
        <v>30</v>
      </c>
      <c r="F92" s="86" t="n">
        <v>30</v>
      </c>
      <c r="G92" s="86" t="n">
        <v>102</v>
      </c>
      <c r="H92" s="100" t="n">
        <v>2</v>
      </c>
      <c r="I92" s="88" t="n">
        <v>27</v>
      </c>
      <c r="J92" s="86" t="n">
        <v>2</v>
      </c>
      <c r="K92" s="101" t="n">
        <v>48.5</v>
      </c>
      <c r="L92" s="91" t="n">
        <v>2</v>
      </c>
      <c r="M92" s="73" t="n">
        <v>0</v>
      </c>
      <c r="N92" s="73" t="n">
        <v>0</v>
      </c>
      <c r="O92" s="73" t="n">
        <v>0</v>
      </c>
    </row>
    <row r="93" customFormat="false" ht="12" hidden="false" customHeight="true" outlineLevel="0" collapsed="false">
      <c r="A93" s="49"/>
      <c r="B93" s="98"/>
      <c r="C93" s="32" t="s">
        <v>139</v>
      </c>
      <c r="D93" s="32"/>
      <c r="E93" s="37" t="n">
        <v>30</v>
      </c>
      <c r="F93" s="78" t="n">
        <v>30</v>
      </c>
      <c r="G93" s="78" t="n">
        <v>59</v>
      </c>
      <c r="H93" s="95" t="n">
        <v>1</v>
      </c>
      <c r="I93" s="81" t="n">
        <v>46</v>
      </c>
      <c r="J93" s="78" t="n">
        <v>1</v>
      </c>
      <c r="K93" s="81" t="n">
        <v>11</v>
      </c>
      <c r="L93" s="73" t="n">
        <v>0</v>
      </c>
      <c r="M93" s="73" t="n">
        <v>0</v>
      </c>
      <c r="N93" s="73" t="n">
        <v>0</v>
      </c>
      <c r="O93" s="73" t="n">
        <v>1</v>
      </c>
    </row>
    <row r="94" customFormat="false" ht="12" hidden="false" customHeight="true" outlineLevel="0" collapsed="false">
      <c r="A94" s="49"/>
      <c r="B94" s="98"/>
      <c r="C94" s="32" t="s">
        <v>140</v>
      </c>
      <c r="D94" s="32"/>
      <c r="E94" s="37" t="n">
        <v>29</v>
      </c>
      <c r="F94" s="78" t="n">
        <v>28</v>
      </c>
      <c r="G94" s="78" t="n">
        <v>10</v>
      </c>
      <c r="H94" s="95" t="n">
        <v>0</v>
      </c>
      <c r="I94" s="81" t="n">
        <v>0</v>
      </c>
      <c r="J94" s="78" t="n">
        <v>1</v>
      </c>
      <c r="K94" s="81" t="n">
        <v>29</v>
      </c>
      <c r="L94" s="73" t="n">
        <v>0</v>
      </c>
      <c r="M94" s="73" t="n">
        <v>1</v>
      </c>
      <c r="N94" s="73" t="n">
        <v>0</v>
      </c>
      <c r="O94" s="73" t="n">
        <v>0</v>
      </c>
    </row>
    <row r="95" customFormat="false" ht="12" hidden="false" customHeight="true" outlineLevel="0" collapsed="false">
      <c r="A95" s="49"/>
      <c r="B95" s="98"/>
      <c r="C95" s="32" t="s">
        <v>141</v>
      </c>
      <c r="D95" s="32"/>
      <c r="E95" s="37" t="n">
        <v>29</v>
      </c>
      <c r="F95" s="78" t="n">
        <v>29</v>
      </c>
      <c r="G95" s="78" t="n">
        <v>135</v>
      </c>
      <c r="H95" s="95" t="n">
        <v>2</v>
      </c>
      <c r="I95" s="81" t="n">
        <v>12.5</v>
      </c>
      <c r="J95" s="78" t="n">
        <v>2</v>
      </c>
      <c r="K95" s="81" t="n">
        <v>24.5</v>
      </c>
      <c r="L95" s="73" t="n">
        <v>2</v>
      </c>
      <c r="M95" s="73" t="n">
        <v>0</v>
      </c>
      <c r="N95" s="73" t="n">
        <v>0</v>
      </c>
      <c r="O95" s="73" t="n">
        <v>0</v>
      </c>
    </row>
    <row r="96" customFormat="false" ht="12" hidden="false" customHeight="true" outlineLevel="0" collapsed="false">
      <c r="A96" s="49"/>
      <c r="B96" s="98"/>
      <c r="C96" s="32" t="s">
        <v>142</v>
      </c>
      <c r="D96" s="32"/>
      <c r="E96" s="102" t="n">
        <v>29</v>
      </c>
      <c r="F96" s="78" t="n">
        <v>24</v>
      </c>
      <c r="G96" s="78" t="n">
        <v>13</v>
      </c>
      <c r="H96" s="95" t="n">
        <v>5</v>
      </c>
      <c r="I96" s="81" t="n">
        <v>1.4</v>
      </c>
      <c r="J96" s="78" t="n">
        <v>6</v>
      </c>
      <c r="K96" s="81" t="n">
        <v>28</v>
      </c>
      <c r="L96" s="73" t="n">
        <v>0</v>
      </c>
      <c r="M96" s="73" t="n">
        <v>5</v>
      </c>
      <c r="N96" s="73" t="n">
        <v>0</v>
      </c>
      <c r="O96" s="73" t="n">
        <v>1</v>
      </c>
    </row>
    <row r="97" customFormat="false" ht="12" hidden="false" customHeight="true" outlineLevel="0" collapsed="false">
      <c r="A97" s="49"/>
      <c r="B97" s="98"/>
      <c r="C97" s="32" t="s">
        <v>143</v>
      </c>
      <c r="D97" s="32"/>
      <c r="E97" s="103" t="n">
        <v>29</v>
      </c>
      <c r="F97" s="86" t="n">
        <v>29</v>
      </c>
      <c r="G97" s="86" t="n">
        <v>22</v>
      </c>
      <c r="H97" s="100" t="n">
        <v>1</v>
      </c>
      <c r="I97" s="88" t="n">
        <v>12</v>
      </c>
      <c r="J97" s="86" t="n">
        <v>1</v>
      </c>
      <c r="K97" s="88" t="n">
        <v>46</v>
      </c>
      <c r="L97" s="91" t="n">
        <v>0</v>
      </c>
      <c r="M97" s="91" t="n">
        <v>1</v>
      </c>
      <c r="N97" s="91" t="n">
        <v>0</v>
      </c>
      <c r="O97" s="91" t="n">
        <v>0</v>
      </c>
    </row>
    <row r="98" customFormat="false" ht="12" hidden="false" customHeight="true" outlineLevel="0" collapsed="false">
      <c r="A98" s="49"/>
      <c r="B98" s="98"/>
      <c r="C98" s="32" t="s">
        <v>144</v>
      </c>
      <c r="D98" s="32"/>
      <c r="E98" s="103" t="n">
        <v>40</v>
      </c>
      <c r="F98" s="86" t="n">
        <v>40</v>
      </c>
      <c r="G98" s="86" t="n">
        <v>93</v>
      </c>
      <c r="H98" s="100" t="n">
        <v>3</v>
      </c>
      <c r="I98" s="88" t="n">
        <v>14.3</v>
      </c>
      <c r="J98" s="86" t="n">
        <v>3</v>
      </c>
      <c r="K98" s="88" t="n">
        <v>22.7</v>
      </c>
      <c r="L98" s="91" t="n">
        <v>3</v>
      </c>
      <c r="M98" s="91" t="n">
        <v>0</v>
      </c>
      <c r="N98" s="91" t="n">
        <v>0</v>
      </c>
      <c r="O98" s="91" t="n">
        <v>0</v>
      </c>
    </row>
    <row r="99" customFormat="false" ht="12" hidden="false" customHeight="true" outlineLevel="0" collapsed="false">
      <c r="A99" s="49"/>
      <c r="B99" s="98"/>
      <c r="C99" s="43" t="s">
        <v>145</v>
      </c>
      <c r="D99" s="43"/>
      <c r="E99" s="104" t="n">
        <v>29</v>
      </c>
      <c r="F99" s="105" t="n">
        <v>28</v>
      </c>
      <c r="G99" s="105" t="n">
        <v>15</v>
      </c>
      <c r="H99" s="106" t="n">
        <v>1</v>
      </c>
      <c r="I99" s="107" t="n">
        <v>3</v>
      </c>
      <c r="J99" s="105" t="n">
        <v>2</v>
      </c>
      <c r="K99" s="107" t="n">
        <v>17</v>
      </c>
      <c r="L99" s="108" t="n">
        <v>0</v>
      </c>
      <c r="M99" s="108" t="n">
        <v>2</v>
      </c>
      <c r="N99" s="108" t="n">
        <v>0</v>
      </c>
      <c r="O99" s="108" t="n">
        <v>0</v>
      </c>
    </row>
    <row r="100" customFormat="false" ht="12" hidden="false" customHeight="true" outlineLevel="0" collapsed="false">
      <c r="A100" s="44" t="s">
        <v>55</v>
      </c>
      <c r="B100" s="44"/>
      <c r="C100" s="44" t="n">
        <v>34</v>
      </c>
      <c r="D100" s="44"/>
      <c r="E100" s="45" t="n">
        <v>1800</v>
      </c>
      <c r="F100" s="62" t="n">
        <v>1715</v>
      </c>
      <c r="G100" s="62" t="n">
        <v>4717</v>
      </c>
      <c r="H100" s="62" t="n">
        <v>111</v>
      </c>
      <c r="I100" s="48" t="n">
        <v>12.9717417417417</v>
      </c>
      <c r="J100" s="62" t="n">
        <v>110</v>
      </c>
      <c r="K100" s="48" t="n">
        <v>35.5731363636364</v>
      </c>
      <c r="L100" s="63" t="n">
        <v>66</v>
      </c>
      <c r="M100" s="63" t="n">
        <v>36</v>
      </c>
      <c r="N100" s="63" t="n">
        <v>0</v>
      </c>
      <c r="O100" s="63" t="n">
        <v>8</v>
      </c>
    </row>
    <row r="101" customFormat="false" ht="12" hidden="false" customHeight="true" outlineLevel="0" collapsed="false">
      <c r="A101" s="109" t="s">
        <v>146</v>
      </c>
      <c r="B101" s="24" t="s">
        <v>147</v>
      </c>
      <c r="C101" s="24" t="s">
        <v>148</v>
      </c>
      <c r="D101" s="24"/>
      <c r="E101" s="25" t="n">
        <v>50</v>
      </c>
      <c r="F101" s="26" t="n">
        <v>49</v>
      </c>
      <c r="G101" s="26" t="n">
        <v>294</v>
      </c>
      <c r="H101" s="34" t="n">
        <v>1</v>
      </c>
      <c r="I101" s="88" t="n">
        <v>5</v>
      </c>
      <c r="J101" s="34" t="n">
        <v>1</v>
      </c>
      <c r="K101" s="88" t="n">
        <v>3</v>
      </c>
      <c r="L101" s="34" t="n">
        <v>1</v>
      </c>
      <c r="M101" s="34" t="n">
        <v>0</v>
      </c>
      <c r="N101" s="34" t="n">
        <v>0</v>
      </c>
      <c r="O101" s="34" t="n">
        <v>0</v>
      </c>
      <c r="P101" s="2"/>
    </row>
    <row r="102" customFormat="false" ht="12" hidden="false" customHeight="true" outlineLevel="0" collapsed="false">
      <c r="A102" s="109"/>
      <c r="B102" s="24"/>
      <c r="C102" s="32" t="s">
        <v>149</v>
      </c>
      <c r="D102" s="32"/>
      <c r="E102" s="37" t="n">
        <v>50</v>
      </c>
      <c r="F102" s="36" t="n">
        <v>48</v>
      </c>
      <c r="G102" s="36" t="n">
        <v>288</v>
      </c>
      <c r="H102" s="41" t="n">
        <v>4</v>
      </c>
      <c r="I102" s="88" t="n">
        <v>7.8</v>
      </c>
      <c r="J102" s="36" t="n">
        <v>2</v>
      </c>
      <c r="K102" s="88" t="n">
        <v>28</v>
      </c>
      <c r="L102" s="36" t="n">
        <v>1</v>
      </c>
      <c r="M102" s="34" t="n">
        <v>0</v>
      </c>
      <c r="N102" s="34" t="n">
        <v>0</v>
      </c>
      <c r="O102" s="34" t="n">
        <v>1</v>
      </c>
    </row>
    <row r="103" customFormat="false" ht="12" hidden="false" customHeight="true" outlineLevel="0" collapsed="false">
      <c r="A103" s="109"/>
      <c r="B103" s="24"/>
      <c r="C103" s="32" t="s">
        <v>150</v>
      </c>
      <c r="D103" s="32"/>
      <c r="E103" s="37" t="n">
        <v>50</v>
      </c>
      <c r="F103" s="36" t="n">
        <v>50</v>
      </c>
      <c r="G103" s="36" t="n">
        <v>127</v>
      </c>
      <c r="H103" s="41" t="n">
        <v>3</v>
      </c>
      <c r="I103" s="88" t="n">
        <v>5.6</v>
      </c>
      <c r="J103" s="41" t="n">
        <v>2</v>
      </c>
      <c r="K103" s="88" t="n">
        <v>120.5</v>
      </c>
      <c r="L103" s="93" t="n">
        <v>1</v>
      </c>
      <c r="M103" s="36" t="n">
        <v>1</v>
      </c>
      <c r="N103" s="34" t="n">
        <v>0</v>
      </c>
      <c r="O103" s="34" t="n">
        <v>0</v>
      </c>
    </row>
    <row r="104" customFormat="false" ht="12" hidden="false" customHeight="true" outlineLevel="0" collapsed="false">
      <c r="A104" s="109"/>
      <c r="B104" s="24"/>
      <c r="C104" s="32" t="s">
        <v>151</v>
      </c>
      <c r="D104" s="32"/>
      <c r="E104" s="37" t="n">
        <v>50</v>
      </c>
      <c r="F104" s="36" t="n">
        <v>49</v>
      </c>
      <c r="G104" s="36" t="n">
        <v>170</v>
      </c>
      <c r="H104" s="41" t="n">
        <v>5</v>
      </c>
      <c r="I104" s="88" t="n">
        <v>15</v>
      </c>
      <c r="J104" s="36" t="n">
        <v>2</v>
      </c>
      <c r="K104" s="88" t="n">
        <v>20</v>
      </c>
      <c r="L104" s="93" t="n">
        <v>1</v>
      </c>
      <c r="M104" s="36" t="n">
        <v>1</v>
      </c>
      <c r="N104" s="34" t="n">
        <v>0</v>
      </c>
      <c r="O104" s="34" t="n">
        <v>0</v>
      </c>
    </row>
    <row r="105" customFormat="false" ht="12" hidden="false" customHeight="true" outlineLevel="0" collapsed="false">
      <c r="A105" s="109"/>
      <c r="B105" s="24"/>
      <c r="C105" s="32" t="s">
        <v>152</v>
      </c>
      <c r="D105" s="32"/>
      <c r="E105" s="37" t="n">
        <v>94</v>
      </c>
      <c r="F105" s="36" t="n">
        <v>88</v>
      </c>
      <c r="G105" s="36" t="n">
        <v>308</v>
      </c>
      <c r="H105" s="41" t="n">
        <v>3</v>
      </c>
      <c r="I105" s="88" t="n">
        <v>4.7</v>
      </c>
      <c r="J105" s="41" t="n">
        <v>6</v>
      </c>
      <c r="K105" s="88" t="n">
        <v>91.2</v>
      </c>
      <c r="L105" s="93" t="n">
        <v>3</v>
      </c>
      <c r="M105" s="36" t="n">
        <v>3</v>
      </c>
      <c r="N105" s="34" t="n">
        <v>0</v>
      </c>
      <c r="O105" s="34" t="n">
        <v>0</v>
      </c>
    </row>
    <row r="106" customFormat="false" ht="12" hidden="false" customHeight="true" outlineLevel="0" collapsed="false">
      <c r="A106" s="109"/>
      <c r="B106" s="24"/>
      <c r="C106" s="32" t="s">
        <v>153</v>
      </c>
      <c r="D106" s="32"/>
      <c r="E106" s="37" t="n">
        <v>50</v>
      </c>
      <c r="F106" s="36" t="n">
        <v>48</v>
      </c>
      <c r="G106" s="36" t="n">
        <v>55</v>
      </c>
      <c r="H106" s="41" t="n">
        <v>3</v>
      </c>
      <c r="I106" s="88" t="n">
        <v>6.3</v>
      </c>
      <c r="J106" s="41" t="n">
        <v>4</v>
      </c>
      <c r="K106" s="88" t="n">
        <v>13.5</v>
      </c>
      <c r="L106" s="36" t="n">
        <v>4</v>
      </c>
      <c r="M106" s="36" t="n">
        <v>0</v>
      </c>
      <c r="N106" s="34" t="n">
        <v>0</v>
      </c>
      <c r="O106" s="34" t="n">
        <v>0</v>
      </c>
    </row>
    <row r="107" customFormat="false" ht="12" hidden="false" customHeight="true" outlineLevel="0" collapsed="false">
      <c r="A107" s="109"/>
      <c r="B107" s="24"/>
      <c r="C107" s="32" t="s">
        <v>154</v>
      </c>
      <c r="D107" s="32"/>
      <c r="E107" s="37" t="n">
        <v>50</v>
      </c>
      <c r="F107" s="36" t="n">
        <v>50</v>
      </c>
      <c r="G107" s="36" t="n">
        <v>142</v>
      </c>
      <c r="H107" s="36" t="n">
        <v>6</v>
      </c>
      <c r="I107" s="88" t="n">
        <v>8</v>
      </c>
      <c r="J107" s="36" t="n">
        <v>4</v>
      </c>
      <c r="K107" s="88" t="n">
        <v>88</v>
      </c>
      <c r="L107" s="36" t="n">
        <v>4</v>
      </c>
      <c r="M107" s="36" t="n">
        <v>0</v>
      </c>
      <c r="N107" s="34" t="n">
        <v>0</v>
      </c>
      <c r="O107" s="34" t="n">
        <v>0</v>
      </c>
    </row>
    <row r="108" customFormat="false" ht="12" hidden="false" customHeight="true" outlineLevel="0" collapsed="false">
      <c r="A108" s="109"/>
      <c r="B108" s="24"/>
      <c r="C108" s="32" t="s">
        <v>155</v>
      </c>
      <c r="D108" s="32"/>
      <c r="E108" s="37" t="n">
        <v>29</v>
      </c>
      <c r="F108" s="36" t="n">
        <v>28</v>
      </c>
      <c r="G108" s="36" t="n">
        <v>94</v>
      </c>
      <c r="H108" s="36" t="n">
        <v>1</v>
      </c>
      <c r="I108" s="88" t="n">
        <v>3.5</v>
      </c>
      <c r="J108" s="41" t="n">
        <v>2</v>
      </c>
      <c r="K108" s="88" t="n">
        <v>42.9</v>
      </c>
      <c r="L108" s="36" t="n">
        <v>2</v>
      </c>
      <c r="M108" s="36" t="n">
        <v>0</v>
      </c>
      <c r="N108" s="34" t="n">
        <v>0</v>
      </c>
      <c r="O108" s="34" t="n">
        <v>0</v>
      </c>
    </row>
    <row r="109" customFormat="false" ht="12" hidden="false" customHeight="true" outlineLevel="0" collapsed="false">
      <c r="A109" s="109"/>
      <c r="B109" s="24"/>
      <c r="C109" s="32" t="s">
        <v>156</v>
      </c>
      <c r="D109" s="32"/>
      <c r="E109" s="37" t="n">
        <v>50</v>
      </c>
      <c r="F109" s="36" t="n">
        <v>50</v>
      </c>
      <c r="G109" s="36" t="n">
        <v>76</v>
      </c>
      <c r="H109" s="41" t="n">
        <v>4</v>
      </c>
      <c r="I109" s="88" t="n">
        <v>15.5</v>
      </c>
      <c r="J109" s="41" t="n">
        <v>2</v>
      </c>
      <c r="K109" s="88" t="n">
        <v>69.5</v>
      </c>
      <c r="L109" s="36" t="n">
        <v>2</v>
      </c>
      <c r="M109" s="36" t="n">
        <v>0</v>
      </c>
      <c r="N109" s="34" t="n">
        <v>0</v>
      </c>
      <c r="O109" s="34" t="n">
        <v>0</v>
      </c>
    </row>
    <row r="110" customFormat="false" ht="12" hidden="false" customHeight="true" outlineLevel="0" collapsed="false">
      <c r="A110" s="109"/>
      <c r="B110" s="24"/>
      <c r="C110" s="32" t="s">
        <v>157</v>
      </c>
      <c r="D110" s="32"/>
      <c r="E110" s="37" t="n">
        <v>50</v>
      </c>
      <c r="F110" s="36" t="n">
        <v>49</v>
      </c>
      <c r="G110" s="36" t="n">
        <v>67</v>
      </c>
      <c r="H110" s="41" t="n">
        <v>4</v>
      </c>
      <c r="I110" s="88" t="n">
        <v>1.4</v>
      </c>
      <c r="J110" s="41" t="n">
        <v>5</v>
      </c>
      <c r="K110" s="88" t="n">
        <v>10.8</v>
      </c>
      <c r="L110" s="36" t="n">
        <v>5</v>
      </c>
      <c r="M110" s="36" t="n">
        <v>0</v>
      </c>
      <c r="N110" s="34" t="n">
        <v>0</v>
      </c>
      <c r="O110" s="34" t="n">
        <v>0</v>
      </c>
    </row>
    <row r="111" customFormat="false" ht="12" hidden="false" customHeight="true" outlineLevel="0" collapsed="false">
      <c r="A111" s="109"/>
      <c r="B111" s="24"/>
      <c r="C111" s="32" t="s">
        <v>158</v>
      </c>
      <c r="D111" s="32"/>
      <c r="E111" s="33" t="n">
        <v>40</v>
      </c>
      <c r="F111" s="34" t="n">
        <v>40</v>
      </c>
      <c r="G111" s="34" t="n">
        <v>59</v>
      </c>
      <c r="H111" s="41" t="n">
        <v>4</v>
      </c>
      <c r="I111" s="88" t="n">
        <v>7</v>
      </c>
      <c r="J111" s="41" t="n">
        <v>3</v>
      </c>
      <c r="K111" s="88" t="n">
        <v>6.6</v>
      </c>
      <c r="L111" s="36" t="n">
        <v>0</v>
      </c>
      <c r="M111" s="36" t="n">
        <v>3</v>
      </c>
      <c r="N111" s="34" t="n">
        <v>0</v>
      </c>
      <c r="O111" s="34" t="n">
        <v>0</v>
      </c>
    </row>
    <row r="112" customFormat="false" ht="12" hidden="false" customHeight="true" outlineLevel="0" collapsed="false">
      <c r="A112" s="109"/>
      <c r="B112" s="24"/>
      <c r="C112" s="32" t="s">
        <v>159</v>
      </c>
      <c r="D112" s="32"/>
      <c r="E112" s="33" t="n">
        <v>100</v>
      </c>
      <c r="F112" s="34" t="n">
        <v>85</v>
      </c>
      <c r="G112" s="34" t="n">
        <v>91</v>
      </c>
      <c r="H112" s="41" t="n">
        <v>6</v>
      </c>
      <c r="I112" s="88" t="n">
        <v>3</v>
      </c>
      <c r="J112" s="41" t="n">
        <v>9</v>
      </c>
      <c r="K112" s="88" t="n">
        <v>40</v>
      </c>
      <c r="L112" s="36" t="n">
        <v>7</v>
      </c>
      <c r="M112" s="36" t="n">
        <v>2</v>
      </c>
      <c r="N112" s="34" t="n">
        <v>0</v>
      </c>
      <c r="O112" s="34" t="n">
        <v>0</v>
      </c>
    </row>
    <row r="113" customFormat="false" ht="12" hidden="false" customHeight="true" outlineLevel="0" collapsed="false">
      <c r="A113" s="109"/>
      <c r="B113" s="24"/>
      <c r="C113" s="32" t="s">
        <v>160</v>
      </c>
      <c r="D113" s="32"/>
      <c r="E113" s="33" t="n">
        <v>29</v>
      </c>
      <c r="F113" s="34" t="n">
        <v>29</v>
      </c>
      <c r="G113" s="34" t="n">
        <v>75</v>
      </c>
      <c r="H113" s="41" t="n">
        <v>3</v>
      </c>
      <c r="I113" s="88" t="n">
        <v>27.7</v>
      </c>
      <c r="J113" s="41" t="n">
        <v>3</v>
      </c>
      <c r="K113" s="88" t="n">
        <v>10.3</v>
      </c>
      <c r="L113" s="36" t="n">
        <v>1</v>
      </c>
      <c r="M113" s="36" t="n">
        <v>2</v>
      </c>
      <c r="N113" s="34" t="n">
        <v>0</v>
      </c>
      <c r="O113" s="34" t="n">
        <v>0</v>
      </c>
    </row>
    <row r="114" customFormat="false" ht="12" hidden="false" customHeight="true" outlineLevel="0" collapsed="false">
      <c r="A114" s="109"/>
      <c r="B114" s="24"/>
      <c r="C114" s="32" t="s">
        <v>161</v>
      </c>
      <c r="D114" s="32"/>
      <c r="E114" s="33" t="n">
        <v>100</v>
      </c>
      <c r="F114" s="34" t="n">
        <v>99</v>
      </c>
      <c r="G114" s="34" t="n">
        <v>52</v>
      </c>
      <c r="H114" s="41" t="n">
        <v>4</v>
      </c>
      <c r="I114" s="88" t="n">
        <v>3</v>
      </c>
      <c r="J114" s="41" t="n">
        <v>4</v>
      </c>
      <c r="K114" s="88" t="n">
        <v>31</v>
      </c>
      <c r="L114" s="36" t="n">
        <v>3</v>
      </c>
      <c r="M114" s="36" t="n">
        <v>1</v>
      </c>
      <c r="N114" s="34" t="n">
        <v>0</v>
      </c>
      <c r="O114" s="34" t="n">
        <v>0</v>
      </c>
    </row>
    <row r="115" customFormat="false" ht="12" hidden="false" customHeight="true" outlineLevel="0" collapsed="false">
      <c r="A115" s="109"/>
      <c r="B115" s="24"/>
      <c r="C115" s="32" t="s">
        <v>162</v>
      </c>
      <c r="D115" s="32"/>
      <c r="E115" s="37" t="n">
        <v>80</v>
      </c>
      <c r="F115" s="36" t="n">
        <v>79</v>
      </c>
      <c r="G115" s="36" t="n">
        <v>127</v>
      </c>
      <c r="H115" s="39" t="n">
        <v>16</v>
      </c>
      <c r="I115" s="110" t="n">
        <v>5.1</v>
      </c>
      <c r="J115" s="39" t="n">
        <v>7</v>
      </c>
      <c r="K115" s="110" t="n">
        <v>10.1</v>
      </c>
      <c r="L115" s="36" t="n">
        <v>6</v>
      </c>
      <c r="M115" s="36" t="n">
        <v>0</v>
      </c>
      <c r="N115" s="36" t="n">
        <v>1</v>
      </c>
      <c r="O115" s="36" t="n">
        <v>0</v>
      </c>
    </row>
    <row r="116" customFormat="false" ht="12" hidden="false" customHeight="true" outlineLevel="0" collapsed="false">
      <c r="A116" s="109"/>
      <c r="B116" s="83" t="s">
        <v>163</v>
      </c>
      <c r="C116" s="111" t="s">
        <v>164</v>
      </c>
      <c r="D116" s="111"/>
      <c r="E116" s="37" t="n">
        <v>54</v>
      </c>
      <c r="F116" s="36" t="n">
        <v>54</v>
      </c>
      <c r="G116" s="36" t="n">
        <v>190</v>
      </c>
      <c r="H116" s="39" t="n">
        <v>2</v>
      </c>
      <c r="I116" s="110" t="n">
        <v>18</v>
      </c>
      <c r="J116" s="39" t="n">
        <v>2</v>
      </c>
      <c r="K116" s="110" t="n">
        <v>44.5</v>
      </c>
      <c r="L116" s="36" t="n">
        <v>2</v>
      </c>
      <c r="M116" s="36" t="n">
        <v>0</v>
      </c>
      <c r="N116" s="36" t="n">
        <v>0</v>
      </c>
      <c r="O116" s="36" t="n">
        <v>0</v>
      </c>
    </row>
    <row r="117" customFormat="false" ht="12" hidden="false" customHeight="true" outlineLevel="0" collapsed="false">
      <c r="A117" s="109"/>
      <c r="B117" s="83"/>
      <c r="C117" s="32" t="s">
        <v>165</v>
      </c>
      <c r="D117" s="32"/>
      <c r="E117" s="37" t="n">
        <v>30</v>
      </c>
      <c r="F117" s="36" t="n">
        <v>30</v>
      </c>
      <c r="G117" s="36" t="n">
        <v>96</v>
      </c>
      <c r="H117" s="39" t="n">
        <v>2</v>
      </c>
      <c r="I117" s="110" t="n">
        <v>12</v>
      </c>
      <c r="J117" s="39" t="n">
        <v>1</v>
      </c>
      <c r="K117" s="110" t="n">
        <v>50</v>
      </c>
      <c r="L117" s="36" t="n">
        <v>1</v>
      </c>
      <c r="M117" s="36" t="n">
        <v>0</v>
      </c>
      <c r="N117" s="36" t="n">
        <v>0</v>
      </c>
      <c r="O117" s="36" t="n">
        <v>0</v>
      </c>
    </row>
    <row r="118" customFormat="false" ht="12" hidden="false" customHeight="true" outlineLevel="0" collapsed="false">
      <c r="A118" s="109"/>
      <c r="B118" s="83"/>
      <c r="C118" s="32" t="s">
        <v>166</v>
      </c>
      <c r="D118" s="32"/>
      <c r="E118" s="36" t="n">
        <v>29</v>
      </c>
      <c r="F118" s="39" t="n">
        <v>17</v>
      </c>
      <c r="G118" s="39" t="n">
        <v>22</v>
      </c>
      <c r="H118" s="39" t="n">
        <v>2</v>
      </c>
      <c r="I118" s="112" t="n">
        <v>10</v>
      </c>
      <c r="J118" s="39" t="n">
        <v>3</v>
      </c>
      <c r="K118" s="112" t="n">
        <v>9</v>
      </c>
      <c r="L118" s="93" t="n">
        <v>1</v>
      </c>
      <c r="M118" s="36" t="n">
        <v>2</v>
      </c>
      <c r="N118" s="36" t="n">
        <v>0</v>
      </c>
      <c r="O118" s="36" t="n">
        <v>0</v>
      </c>
    </row>
    <row r="119" customFormat="false" ht="12" hidden="false" customHeight="true" outlineLevel="0" collapsed="false">
      <c r="A119" s="109"/>
      <c r="B119" s="32" t="s">
        <v>167</v>
      </c>
      <c r="C119" s="83" t="s">
        <v>168</v>
      </c>
      <c r="D119" s="83"/>
      <c r="E119" s="37" t="n">
        <v>50</v>
      </c>
      <c r="F119" s="39" t="n">
        <v>50</v>
      </c>
      <c r="G119" s="39" t="n">
        <v>49</v>
      </c>
      <c r="H119" s="39" t="n">
        <v>10</v>
      </c>
      <c r="I119" s="81" t="n">
        <v>5.6</v>
      </c>
      <c r="J119" s="39" t="n">
        <v>3</v>
      </c>
      <c r="K119" s="81" t="n">
        <v>21</v>
      </c>
      <c r="L119" s="93" t="n">
        <v>3</v>
      </c>
      <c r="M119" s="36" t="n">
        <v>0</v>
      </c>
      <c r="N119" s="36" t="n">
        <v>0</v>
      </c>
      <c r="O119" s="36" t="n">
        <v>0</v>
      </c>
    </row>
    <row r="120" customFormat="false" ht="12" hidden="false" customHeight="true" outlineLevel="0" collapsed="false">
      <c r="A120" s="109"/>
      <c r="B120" s="113" t="s">
        <v>169</v>
      </c>
      <c r="C120" s="32" t="s">
        <v>170</v>
      </c>
      <c r="D120" s="32"/>
      <c r="E120" s="37" t="n">
        <v>50</v>
      </c>
      <c r="F120" s="39" t="n">
        <v>46</v>
      </c>
      <c r="G120" s="39" t="n">
        <v>270</v>
      </c>
      <c r="H120" s="39" t="n">
        <v>0</v>
      </c>
      <c r="I120" s="81" t="n">
        <v>0</v>
      </c>
      <c r="J120" s="39" t="n">
        <v>4</v>
      </c>
      <c r="K120" s="81" t="n">
        <v>51.3</v>
      </c>
      <c r="L120" s="93" t="n">
        <v>3</v>
      </c>
      <c r="M120" s="36" t="n">
        <v>1</v>
      </c>
      <c r="N120" s="36" t="n">
        <v>0</v>
      </c>
      <c r="O120" s="36" t="n">
        <v>0</v>
      </c>
    </row>
    <row r="121" customFormat="false" ht="12" hidden="false" customHeight="true" outlineLevel="0" collapsed="false">
      <c r="A121" s="109"/>
      <c r="B121" s="113"/>
      <c r="C121" s="32" t="s">
        <v>171</v>
      </c>
      <c r="D121" s="32"/>
      <c r="E121" s="37" t="n">
        <v>50</v>
      </c>
      <c r="F121" s="39" t="n">
        <v>44</v>
      </c>
      <c r="G121" s="39" t="n">
        <v>153</v>
      </c>
      <c r="H121" s="39" t="n">
        <v>4</v>
      </c>
      <c r="I121" s="81" t="n">
        <v>12.3</v>
      </c>
      <c r="J121" s="39" t="n">
        <v>8</v>
      </c>
      <c r="K121" s="81" t="n">
        <v>18</v>
      </c>
      <c r="L121" s="36" t="n">
        <v>1</v>
      </c>
      <c r="M121" s="36" t="n">
        <v>6</v>
      </c>
      <c r="N121" s="36" t="n">
        <v>0</v>
      </c>
      <c r="O121" s="36" t="n">
        <v>1</v>
      </c>
    </row>
    <row r="122" customFormat="false" ht="12" hidden="false" customHeight="true" outlineLevel="0" collapsed="false">
      <c r="A122" s="109"/>
      <c r="B122" s="113"/>
      <c r="C122" s="32" t="s">
        <v>172</v>
      </c>
      <c r="D122" s="32"/>
      <c r="E122" s="37" t="n">
        <v>50</v>
      </c>
      <c r="F122" s="39" t="n">
        <v>43</v>
      </c>
      <c r="G122" s="39" t="n">
        <v>161</v>
      </c>
      <c r="H122" s="39" t="n">
        <v>3</v>
      </c>
      <c r="I122" s="81" t="n">
        <v>3</v>
      </c>
      <c r="J122" s="39" t="n">
        <v>9</v>
      </c>
      <c r="K122" s="81" t="n">
        <v>98.2</v>
      </c>
      <c r="L122" s="36" t="n">
        <v>6</v>
      </c>
      <c r="M122" s="36" t="n">
        <v>3</v>
      </c>
      <c r="N122" s="36" t="n">
        <v>0</v>
      </c>
      <c r="O122" s="36" t="n">
        <v>0</v>
      </c>
    </row>
    <row r="123" customFormat="false" ht="12" hidden="false" customHeight="true" outlineLevel="0" collapsed="false">
      <c r="A123" s="109"/>
      <c r="B123" s="113"/>
      <c r="C123" s="32" t="s">
        <v>173</v>
      </c>
      <c r="D123" s="32"/>
      <c r="E123" s="37" t="n">
        <v>50</v>
      </c>
      <c r="F123" s="39" t="n">
        <v>50</v>
      </c>
      <c r="G123" s="39" t="n">
        <v>136</v>
      </c>
      <c r="H123" s="41" t="n">
        <v>0</v>
      </c>
      <c r="I123" s="88" t="n">
        <v>0</v>
      </c>
      <c r="J123" s="41" t="n">
        <v>0</v>
      </c>
      <c r="K123" s="88" t="n">
        <v>0</v>
      </c>
      <c r="L123" s="36" t="n">
        <v>0</v>
      </c>
      <c r="M123" s="36" t="n">
        <v>0</v>
      </c>
      <c r="N123" s="36" t="n">
        <v>0</v>
      </c>
      <c r="O123" s="36" t="n">
        <v>0</v>
      </c>
    </row>
    <row r="124" customFormat="false" ht="12" hidden="false" customHeight="true" outlineLevel="0" collapsed="false">
      <c r="A124" s="109"/>
      <c r="B124" s="113"/>
      <c r="C124" s="32" t="s">
        <v>174</v>
      </c>
      <c r="D124" s="32"/>
      <c r="E124" s="37" t="n">
        <v>30</v>
      </c>
      <c r="F124" s="39" t="n">
        <v>30</v>
      </c>
      <c r="G124" s="39" t="n">
        <v>52</v>
      </c>
      <c r="H124" s="39" t="n">
        <v>4</v>
      </c>
      <c r="I124" s="88" t="n">
        <v>0.4</v>
      </c>
      <c r="J124" s="39" t="n">
        <v>4</v>
      </c>
      <c r="K124" s="88" t="n">
        <v>1.8</v>
      </c>
      <c r="L124" s="36" t="n">
        <v>0</v>
      </c>
      <c r="M124" s="36" t="n">
        <v>4</v>
      </c>
      <c r="N124" s="36" t="n">
        <v>0</v>
      </c>
      <c r="O124" s="36" t="n">
        <v>0</v>
      </c>
    </row>
    <row r="125" customFormat="false" ht="12" hidden="false" customHeight="true" outlineLevel="0" collapsed="false">
      <c r="A125" s="109"/>
      <c r="B125" s="113"/>
      <c r="C125" s="32" t="s">
        <v>175</v>
      </c>
      <c r="D125" s="32"/>
      <c r="E125" s="37" t="n">
        <v>54</v>
      </c>
      <c r="F125" s="39" t="n">
        <v>52</v>
      </c>
      <c r="G125" s="39" t="n">
        <v>231</v>
      </c>
      <c r="H125" s="39" t="n">
        <v>5</v>
      </c>
      <c r="I125" s="88" t="n">
        <v>4.2</v>
      </c>
      <c r="J125" s="39" t="n">
        <v>5</v>
      </c>
      <c r="K125" s="88" t="n">
        <v>22.8</v>
      </c>
      <c r="L125" s="36" t="n">
        <v>4</v>
      </c>
      <c r="M125" s="36" t="n">
        <v>1</v>
      </c>
      <c r="N125" s="36" t="n">
        <v>0</v>
      </c>
      <c r="O125" s="36" t="n">
        <v>0</v>
      </c>
    </row>
    <row r="126" customFormat="false" ht="12" hidden="false" customHeight="true" outlineLevel="0" collapsed="false">
      <c r="A126" s="109"/>
      <c r="B126" s="113"/>
      <c r="C126" s="32" t="s">
        <v>176</v>
      </c>
      <c r="D126" s="32"/>
      <c r="E126" s="37" t="n">
        <v>86</v>
      </c>
      <c r="F126" s="114" t="n">
        <v>83</v>
      </c>
      <c r="G126" s="114" t="n">
        <v>35</v>
      </c>
      <c r="H126" s="114" t="n">
        <v>6</v>
      </c>
      <c r="I126" s="88" t="n">
        <v>17.5</v>
      </c>
      <c r="J126" s="114" t="n">
        <v>5</v>
      </c>
      <c r="K126" s="88" t="n">
        <v>41.4</v>
      </c>
      <c r="L126" s="36" t="n">
        <v>5</v>
      </c>
      <c r="M126" s="36" t="n">
        <v>0</v>
      </c>
      <c r="N126" s="34" t="n">
        <v>0</v>
      </c>
      <c r="O126" s="34" t="n">
        <v>0</v>
      </c>
    </row>
    <row r="127" customFormat="false" ht="12" hidden="false" customHeight="true" outlineLevel="0" collapsed="false">
      <c r="A127" s="109"/>
      <c r="B127" s="113"/>
      <c r="C127" s="115" t="s">
        <v>177</v>
      </c>
      <c r="D127" s="115"/>
      <c r="E127" s="37" t="n">
        <v>20</v>
      </c>
      <c r="F127" s="114" t="n">
        <v>20</v>
      </c>
      <c r="G127" s="114" t="n">
        <v>39</v>
      </c>
      <c r="H127" s="114" t="n">
        <v>0</v>
      </c>
      <c r="I127" s="88" t="n">
        <v>0</v>
      </c>
      <c r="J127" s="114" t="n">
        <v>0</v>
      </c>
      <c r="K127" s="88" t="n">
        <v>0</v>
      </c>
      <c r="L127" s="55" t="n">
        <v>0</v>
      </c>
      <c r="M127" s="55" t="n">
        <v>0</v>
      </c>
      <c r="N127" s="34" t="n">
        <v>0</v>
      </c>
      <c r="O127" s="34" t="n">
        <v>0</v>
      </c>
    </row>
    <row r="128" customFormat="false" ht="12" hidden="false" customHeight="true" outlineLevel="0" collapsed="false">
      <c r="A128" s="109"/>
      <c r="B128" s="113"/>
      <c r="C128" s="32" t="s">
        <v>178</v>
      </c>
      <c r="D128" s="32"/>
      <c r="E128" s="33" t="n">
        <v>34</v>
      </c>
      <c r="F128" s="39" t="n">
        <v>34</v>
      </c>
      <c r="G128" s="39" t="n">
        <v>95</v>
      </c>
      <c r="H128" s="39" t="n">
        <v>1</v>
      </c>
      <c r="I128" s="88" t="n">
        <v>5</v>
      </c>
      <c r="J128" s="39" t="n">
        <v>1</v>
      </c>
      <c r="K128" s="88" t="n">
        <v>36</v>
      </c>
      <c r="L128" s="55" t="n">
        <v>1</v>
      </c>
      <c r="M128" s="55" t="n">
        <v>0</v>
      </c>
      <c r="N128" s="34" t="n">
        <v>0</v>
      </c>
      <c r="O128" s="34" t="n">
        <v>0</v>
      </c>
    </row>
    <row r="129" customFormat="false" ht="12" hidden="false" customHeight="true" outlineLevel="0" collapsed="false">
      <c r="A129" s="109"/>
      <c r="B129" s="113"/>
      <c r="C129" s="32" t="s">
        <v>179</v>
      </c>
      <c r="D129" s="32"/>
      <c r="E129" s="37" t="n">
        <v>34</v>
      </c>
      <c r="F129" s="114" t="n">
        <v>33</v>
      </c>
      <c r="G129" s="114" t="n">
        <v>73</v>
      </c>
      <c r="H129" s="114" t="n">
        <v>1</v>
      </c>
      <c r="I129" s="88" t="n">
        <v>4</v>
      </c>
      <c r="J129" s="114" t="n">
        <v>2</v>
      </c>
      <c r="K129" s="88" t="n">
        <v>21</v>
      </c>
      <c r="L129" s="55" t="n">
        <v>1</v>
      </c>
      <c r="M129" s="55" t="n">
        <v>1</v>
      </c>
      <c r="N129" s="34" t="n">
        <v>0</v>
      </c>
      <c r="O129" s="34" t="n">
        <v>0</v>
      </c>
    </row>
    <row r="130" customFormat="false" ht="12" hidden="false" customHeight="true" outlineLevel="0" collapsed="false">
      <c r="A130" s="109"/>
      <c r="B130" s="113"/>
      <c r="C130" s="32" t="s">
        <v>180</v>
      </c>
      <c r="D130" s="32"/>
      <c r="E130" s="37" t="n">
        <v>29</v>
      </c>
      <c r="F130" s="114" t="n">
        <v>29</v>
      </c>
      <c r="G130" s="114" t="n">
        <v>83</v>
      </c>
      <c r="H130" s="114" t="n">
        <v>1</v>
      </c>
      <c r="I130" s="88" t="n">
        <v>22</v>
      </c>
      <c r="J130" s="114" t="n">
        <v>1</v>
      </c>
      <c r="K130" s="88" t="n">
        <v>18</v>
      </c>
      <c r="L130" s="55" t="n">
        <v>0</v>
      </c>
      <c r="M130" s="55" t="n">
        <v>1</v>
      </c>
      <c r="N130" s="34" t="n">
        <v>0</v>
      </c>
      <c r="O130" s="34" t="n">
        <v>0</v>
      </c>
    </row>
    <row r="131" customFormat="false" ht="12" hidden="false" customHeight="true" outlineLevel="0" collapsed="false">
      <c r="A131" s="109"/>
      <c r="B131" s="113"/>
      <c r="C131" s="32" t="s">
        <v>181</v>
      </c>
      <c r="D131" s="32"/>
      <c r="E131" s="37" t="n">
        <v>32</v>
      </c>
      <c r="F131" s="39" t="n">
        <v>31</v>
      </c>
      <c r="G131" s="114" t="n">
        <v>70</v>
      </c>
      <c r="H131" s="114" t="n">
        <v>1</v>
      </c>
      <c r="I131" s="88" t="n">
        <v>10</v>
      </c>
      <c r="J131" s="114" t="n">
        <v>1</v>
      </c>
      <c r="K131" s="88" t="n">
        <v>25</v>
      </c>
      <c r="L131" s="55" t="n">
        <v>0</v>
      </c>
      <c r="M131" s="55" t="n">
        <v>1</v>
      </c>
      <c r="N131" s="34" t="n">
        <v>0</v>
      </c>
      <c r="O131" s="34" t="n">
        <v>0</v>
      </c>
    </row>
    <row r="132" customFormat="false" ht="12" hidden="false" customHeight="true" outlineLevel="0" collapsed="false">
      <c r="A132" s="109"/>
      <c r="B132" s="113"/>
      <c r="C132" s="32" t="s">
        <v>182</v>
      </c>
      <c r="D132" s="32"/>
      <c r="E132" s="37" t="n">
        <v>33</v>
      </c>
      <c r="F132" s="39" t="n">
        <v>33</v>
      </c>
      <c r="G132" s="114" t="n">
        <v>85</v>
      </c>
      <c r="H132" s="114" t="n">
        <v>3</v>
      </c>
      <c r="I132" s="88" t="n">
        <v>12</v>
      </c>
      <c r="J132" s="114" t="n">
        <v>3</v>
      </c>
      <c r="K132" s="88" t="n">
        <v>36</v>
      </c>
      <c r="L132" s="55" t="n">
        <v>2</v>
      </c>
      <c r="M132" s="55" t="n">
        <v>1</v>
      </c>
      <c r="N132" s="34" t="n">
        <v>0</v>
      </c>
      <c r="O132" s="34" t="n">
        <v>0</v>
      </c>
    </row>
    <row r="133" customFormat="false" ht="12" hidden="false" customHeight="true" outlineLevel="0" collapsed="false">
      <c r="A133" s="109"/>
      <c r="B133" s="113"/>
      <c r="C133" s="32" t="s">
        <v>183</v>
      </c>
      <c r="D133" s="32"/>
      <c r="E133" s="37" t="n">
        <v>34</v>
      </c>
      <c r="F133" s="39" t="n">
        <v>32</v>
      </c>
      <c r="G133" s="114" t="n">
        <v>65</v>
      </c>
      <c r="H133" s="114" t="n">
        <v>3</v>
      </c>
      <c r="I133" s="88" t="n">
        <v>1.4</v>
      </c>
      <c r="J133" s="114" t="n">
        <v>4</v>
      </c>
      <c r="K133" s="88" t="n">
        <v>2.8</v>
      </c>
      <c r="L133" s="55" t="n">
        <v>0</v>
      </c>
      <c r="M133" s="55" t="n">
        <v>4</v>
      </c>
      <c r="N133" s="34" t="n">
        <v>0</v>
      </c>
      <c r="O133" s="34" t="n">
        <v>0</v>
      </c>
    </row>
    <row r="134" customFormat="false" ht="12" hidden="false" customHeight="true" outlineLevel="0" collapsed="false">
      <c r="A134" s="109"/>
      <c r="B134" s="113"/>
      <c r="C134" s="43" t="s">
        <v>184</v>
      </c>
      <c r="D134" s="43"/>
      <c r="E134" s="116" t="n">
        <v>34</v>
      </c>
      <c r="F134" s="39" t="n">
        <v>34</v>
      </c>
      <c r="G134" s="114" t="n">
        <v>56</v>
      </c>
      <c r="H134" s="114" t="n">
        <v>2</v>
      </c>
      <c r="I134" s="88" t="n">
        <v>16</v>
      </c>
      <c r="J134" s="114" t="n">
        <v>2</v>
      </c>
      <c r="K134" s="88" t="n">
        <v>11</v>
      </c>
      <c r="L134" s="55" t="n">
        <v>0</v>
      </c>
      <c r="M134" s="55" t="n">
        <v>2</v>
      </c>
      <c r="N134" s="34" t="n">
        <v>0</v>
      </c>
      <c r="O134" s="34" t="n">
        <v>0</v>
      </c>
    </row>
    <row r="135" customFormat="false" ht="12" hidden="false" customHeight="true" outlineLevel="0" collapsed="false">
      <c r="A135" s="44" t="s">
        <v>55</v>
      </c>
      <c r="B135" s="44"/>
      <c r="C135" s="44" t="n">
        <v>34</v>
      </c>
      <c r="D135" s="44"/>
      <c r="E135" s="117" t="n">
        <v>1655</v>
      </c>
      <c r="F135" s="118" t="n">
        <v>1586</v>
      </c>
      <c r="G135" s="118" t="n">
        <v>3986</v>
      </c>
      <c r="H135" s="118" t="n">
        <v>117</v>
      </c>
      <c r="I135" s="48" t="n">
        <v>8.01538461538462</v>
      </c>
      <c r="J135" s="118" t="n">
        <v>114</v>
      </c>
      <c r="K135" s="48" t="n">
        <v>37.1035087719298</v>
      </c>
      <c r="L135" s="118" t="n">
        <v>71</v>
      </c>
      <c r="M135" s="118" t="n">
        <v>40</v>
      </c>
      <c r="N135" s="118" t="n">
        <v>1</v>
      </c>
      <c r="O135" s="118" t="n">
        <v>2</v>
      </c>
    </row>
    <row r="136" customFormat="false" ht="12" hidden="false" customHeight="true" outlineLevel="0" collapsed="false">
      <c r="A136" s="119" t="s">
        <v>185</v>
      </c>
      <c r="B136" s="24" t="s">
        <v>186</v>
      </c>
      <c r="C136" s="24" t="s">
        <v>187</v>
      </c>
      <c r="D136" s="24"/>
      <c r="E136" s="120" t="n">
        <v>85</v>
      </c>
      <c r="F136" s="121" t="s">
        <v>188</v>
      </c>
      <c r="G136" s="122"/>
      <c r="H136" s="123"/>
      <c r="I136" s="124"/>
      <c r="J136" s="123"/>
      <c r="K136" s="124"/>
      <c r="L136" s="123"/>
      <c r="M136" s="122"/>
      <c r="N136" s="123"/>
      <c r="O136" s="122"/>
    </row>
    <row r="137" customFormat="false" ht="12" hidden="false" customHeight="true" outlineLevel="0" collapsed="false">
      <c r="A137" s="119"/>
      <c r="B137" s="24"/>
      <c r="C137" s="32" t="s">
        <v>189</v>
      </c>
      <c r="D137" s="32"/>
      <c r="E137" s="33" t="n">
        <v>70</v>
      </c>
      <c r="F137" s="39" t="n">
        <v>70</v>
      </c>
      <c r="G137" s="114" t="n">
        <v>666</v>
      </c>
      <c r="H137" s="39" t="n">
        <v>3</v>
      </c>
      <c r="I137" s="88" t="n">
        <v>3.3</v>
      </c>
      <c r="J137" s="39" t="n">
        <v>3</v>
      </c>
      <c r="K137" s="88" t="n">
        <v>37.3</v>
      </c>
      <c r="L137" s="39" t="n">
        <v>3</v>
      </c>
      <c r="M137" s="114" t="n">
        <v>0</v>
      </c>
      <c r="N137" s="39" t="n">
        <v>0</v>
      </c>
      <c r="O137" s="114" t="n">
        <v>0</v>
      </c>
    </row>
    <row r="138" customFormat="false" ht="12" hidden="false" customHeight="true" outlineLevel="0" collapsed="false">
      <c r="A138" s="119"/>
      <c r="B138" s="24"/>
      <c r="C138" s="32" t="s">
        <v>190</v>
      </c>
      <c r="D138" s="32"/>
      <c r="E138" s="33" t="n">
        <v>50</v>
      </c>
      <c r="F138" s="39" t="n">
        <v>49</v>
      </c>
      <c r="G138" s="114" t="n">
        <v>302</v>
      </c>
      <c r="H138" s="39" t="n">
        <v>3</v>
      </c>
      <c r="I138" s="88" t="n">
        <v>7</v>
      </c>
      <c r="J138" s="39" t="n">
        <v>4</v>
      </c>
      <c r="K138" s="88" t="n">
        <v>26.3</v>
      </c>
      <c r="L138" s="39" t="n">
        <v>4</v>
      </c>
      <c r="M138" s="114" t="n">
        <v>0</v>
      </c>
      <c r="N138" s="39" t="n">
        <v>0</v>
      </c>
      <c r="O138" s="114" t="n">
        <v>0</v>
      </c>
    </row>
    <row r="139" customFormat="false" ht="12" hidden="false" customHeight="true" outlineLevel="0" collapsed="false">
      <c r="A139" s="119"/>
      <c r="B139" s="24"/>
      <c r="C139" s="32" t="s">
        <v>191</v>
      </c>
      <c r="D139" s="32"/>
      <c r="E139" s="33" t="n">
        <v>50</v>
      </c>
      <c r="F139" s="39" t="n">
        <v>47</v>
      </c>
      <c r="G139" s="114" t="n">
        <v>602</v>
      </c>
      <c r="H139" s="39" t="n">
        <v>3</v>
      </c>
      <c r="I139" s="88" t="n">
        <v>18</v>
      </c>
      <c r="J139" s="39" t="n">
        <v>5</v>
      </c>
      <c r="K139" s="88" t="n">
        <v>137</v>
      </c>
      <c r="L139" s="39" t="n">
        <v>5</v>
      </c>
      <c r="M139" s="114" t="n">
        <v>0</v>
      </c>
      <c r="N139" s="39" t="n">
        <v>0</v>
      </c>
      <c r="O139" s="114" t="n">
        <v>0</v>
      </c>
    </row>
    <row r="140" customFormat="false" ht="12" hidden="false" customHeight="true" outlineLevel="0" collapsed="false">
      <c r="A140" s="119"/>
      <c r="B140" s="24"/>
      <c r="C140" s="32" t="s">
        <v>192</v>
      </c>
      <c r="D140" s="32"/>
      <c r="E140" s="37" t="n">
        <v>70</v>
      </c>
      <c r="F140" s="39" t="n">
        <v>70</v>
      </c>
      <c r="G140" s="114" t="n">
        <v>202</v>
      </c>
      <c r="H140" s="39" t="n">
        <v>3</v>
      </c>
      <c r="I140" s="88" t="n">
        <v>4.3</v>
      </c>
      <c r="J140" s="39" t="n">
        <v>3</v>
      </c>
      <c r="K140" s="88" t="n">
        <v>47.7</v>
      </c>
      <c r="L140" s="39" t="n">
        <v>2</v>
      </c>
      <c r="M140" s="114" t="n">
        <v>1</v>
      </c>
      <c r="N140" s="39" t="n">
        <v>0</v>
      </c>
      <c r="O140" s="114" t="n">
        <v>0</v>
      </c>
    </row>
    <row r="141" customFormat="false" ht="12" hidden="false" customHeight="true" outlineLevel="0" collapsed="false">
      <c r="A141" s="119"/>
      <c r="B141" s="24"/>
      <c r="C141" s="32" t="s">
        <v>193</v>
      </c>
      <c r="D141" s="32"/>
      <c r="E141" s="37" t="n">
        <v>50</v>
      </c>
      <c r="F141" s="39" t="n">
        <v>50</v>
      </c>
      <c r="G141" s="114" t="n">
        <v>173</v>
      </c>
      <c r="H141" s="39" t="n">
        <v>4</v>
      </c>
      <c r="I141" s="88" t="n">
        <v>5</v>
      </c>
      <c r="J141" s="39" t="n">
        <v>3</v>
      </c>
      <c r="K141" s="88" t="n">
        <v>62.5</v>
      </c>
      <c r="L141" s="39" t="n">
        <v>3</v>
      </c>
      <c r="M141" s="114" t="n">
        <v>0</v>
      </c>
      <c r="N141" s="39" t="n">
        <v>0</v>
      </c>
      <c r="O141" s="114" t="n">
        <v>0</v>
      </c>
    </row>
    <row r="142" customFormat="false" ht="12" hidden="false" customHeight="true" outlineLevel="0" collapsed="false">
      <c r="A142" s="119"/>
      <c r="B142" s="43" t="s">
        <v>194</v>
      </c>
      <c r="C142" s="32" t="s">
        <v>195</v>
      </c>
      <c r="D142" s="32"/>
      <c r="E142" s="37" t="n">
        <v>50</v>
      </c>
      <c r="F142" s="39" t="n">
        <v>49</v>
      </c>
      <c r="G142" s="114" t="n">
        <v>47</v>
      </c>
      <c r="H142" s="39" t="n">
        <v>6</v>
      </c>
      <c r="I142" s="88" t="n">
        <v>7.3</v>
      </c>
      <c r="J142" s="39" t="n">
        <v>7</v>
      </c>
      <c r="K142" s="88" t="n">
        <v>42.9</v>
      </c>
      <c r="L142" s="39" t="n">
        <v>4</v>
      </c>
      <c r="M142" s="114" t="n">
        <v>3</v>
      </c>
      <c r="N142" s="39" t="n">
        <v>0</v>
      </c>
      <c r="O142" s="114" t="n">
        <v>0</v>
      </c>
    </row>
    <row r="143" customFormat="false" ht="12" hidden="false" customHeight="true" outlineLevel="0" collapsed="false">
      <c r="A143" s="119"/>
      <c r="B143" s="43"/>
      <c r="C143" s="32" t="s">
        <v>196</v>
      </c>
      <c r="D143" s="32"/>
      <c r="E143" s="37" t="n">
        <v>80</v>
      </c>
      <c r="F143" s="39" t="n">
        <v>78</v>
      </c>
      <c r="G143" s="114" t="n">
        <v>79</v>
      </c>
      <c r="H143" s="39" t="n">
        <v>10</v>
      </c>
      <c r="I143" s="88" t="n">
        <v>7.7</v>
      </c>
      <c r="J143" s="39" t="n">
        <v>4</v>
      </c>
      <c r="K143" s="88" t="n">
        <v>51.7</v>
      </c>
      <c r="L143" s="39" t="n">
        <v>3</v>
      </c>
      <c r="M143" s="114" t="n">
        <v>1</v>
      </c>
      <c r="N143" s="39" t="n">
        <v>0</v>
      </c>
      <c r="O143" s="114" t="n">
        <v>0</v>
      </c>
    </row>
    <row r="144" customFormat="false" ht="12" hidden="false" customHeight="true" outlineLevel="0" collapsed="false">
      <c r="A144" s="44" t="s">
        <v>55</v>
      </c>
      <c r="B144" s="44"/>
      <c r="C144" s="44" t="n">
        <v>8</v>
      </c>
      <c r="D144" s="44"/>
      <c r="E144" s="125" t="n">
        <v>505</v>
      </c>
      <c r="F144" s="125" t="n">
        <v>413</v>
      </c>
      <c r="G144" s="125" t="n">
        <v>2071</v>
      </c>
      <c r="H144" s="125" t="n">
        <v>32</v>
      </c>
      <c r="I144" s="48" t="n">
        <v>7.45625</v>
      </c>
      <c r="J144" s="125" t="n">
        <v>29</v>
      </c>
      <c r="K144" s="48" t="n">
        <v>59.9931034482759</v>
      </c>
      <c r="L144" s="125" t="n">
        <v>24</v>
      </c>
      <c r="M144" s="125" t="n">
        <v>5</v>
      </c>
      <c r="N144" s="125" t="n">
        <v>0</v>
      </c>
      <c r="O144" s="125" t="n">
        <v>0</v>
      </c>
    </row>
    <row r="145" s="132" customFormat="true" ht="13.5" hidden="false" customHeight="true" outlineLevel="0" collapsed="false">
      <c r="A145" s="126" t="s">
        <v>197</v>
      </c>
      <c r="B145" s="126"/>
      <c r="C145" s="127" t="s">
        <v>198</v>
      </c>
      <c r="D145" s="128" t="s">
        <v>199</v>
      </c>
      <c r="E145" s="129" t="n">
        <v>11701</v>
      </c>
      <c r="F145" s="129" t="n">
        <v>11025</v>
      </c>
      <c r="G145" s="129" t="n">
        <v>22887</v>
      </c>
      <c r="H145" s="129" t="n">
        <v>859</v>
      </c>
      <c r="I145" s="130" t="n">
        <v>8.65700038804812</v>
      </c>
      <c r="J145" s="129" t="n">
        <v>811</v>
      </c>
      <c r="K145" s="130" t="n">
        <v>42.4152219482121</v>
      </c>
      <c r="L145" s="131" t="n">
        <v>533</v>
      </c>
      <c r="M145" s="131" t="n">
        <v>222</v>
      </c>
      <c r="N145" s="131" t="n">
        <v>5</v>
      </c>
      <c r="O145" s="131" t="n">
        <v>51</v>
      </c>
    </row>
    <row r="146" s="132" customFormat="true" ht="10.5" hidden="false" customHeight="true" outlineLevel="0" collapsed="false">
      <c r="A146" s="126"/>
      <c r="B146" s="126"/>
      <c r="C146" s="133" t="n">
        <v>197</v>
      </c>
      <c r="D146" s="134" t="n">
        <v>132</v>
      </c>
      <c r="E146" s="129"/>
      <c r="F146" s="129"/>
      <c r="G146" s="129"/>
      <c r="H146" s="129"/>
      <c r="I146" s="130"/>
      <c r="J146" s="129"/>
      <c r="K146" s="130"/>
      <c r="L146" s="131"/>
      <c r="M146" s="131"/>
      <c r="N146" s="131"/>
      <c r="O146" s="131"/>
    </row>
    <row r="147" s="132" customFormat="true" ht="10.5" hidden="false" customHeight="true" outlineLevel="0" collapsed="false">
      <c r="A147" s="126"/>
      <c r="B147" s="126"/>
      <c r="C147" s="135"/>
      <c r="D147" s="136"/>
      <c r="E147" s="129"/>
      <c r="F147" s="129"/>
      <c r="G147" s="129"/>
      <c r="H147" s="129"/>
      <c r="I147" s="130"/>
      <c r="J147" s="129"/>
      <c r="K147" s="130"/>
      <c r="L147" s="131"/>
      <c r="M147" s="131"/>
      <c r="N147" s="131"/>
      <c r="O147" s="131"/>
    </row>
    <row r="148" customFormat="false" ht="18.75" hidden="false" customHeight="true" outlineLevel="0" collapsed="false">
      <c r="C148" s="1"/>
      <c r="D148" s="1"/>
      <c r="E148" s="137"/>
    </row>
    <row r="149" customFormat="false" ht="18.75" hidden="false" customHeight="true" outlineLevel="0" collapsed="false">
      <c r="A149" s="138" t="s">
        <v>200</v>
      </c>
      <c r="B149" s="138"/>
      <c r="C149" s="138"/>
      <c r="D149" s="138"/>
      <c r="E149" s="138"/>
      <c r="F149" s="138"/>
      <c r="G149" s="138"/>
      <c r="H149" s="138"/>
      <c r="I149" s="138"/>
      <c r="J149" s="138"/>
      <c r="K149" s="138"/>
      <c r="L149" s="138"/>
      <c r="M149" s="138"/>
      <c r="N149" s="138"/>
      <c r="O149" s="138"/>
    </row>
    <row r="150" customFormat="false" ht="18.75" hidden="false" customHeight="true" outlineLevel="0" collapsed="false">
      <c r="A150" s="138"/>
      <c r="B150" s="138"/>
      <c r="C150" s="138"/>
      <c r="D150" s="138"/>
      <c r="E150" s="138"/>
      <c r="F150" s="138"/>
      <c r="G150" s="138"/>
      <c r="H150" s="138"/>
      <c r="I150" s="138"/>
      <c r="J150" s="138"/>
      <c r="K150" s="138"/>
      <c r="L150" s="138"/>
      <c r="M150" s="138"/>
      <c r="N150" s="138"/>
      <c r="O150" s="138"/>
    </row>
  </sheetData>
  <mergeCells count="200">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4"/>
    <mergeCell ref="C31:D31"/>
    <mergeCell ref="B32:B34"/>
    <mergeCell ref="C32:D32"/>
    <mergeCell ref="C33:D33"/>
    <mergeCell ref="C34:D34"/>
    <mergeCell ref="B35:B37"/>
    <mergeCell ref="C35:D35"/>
    <mergeCell ref="C36:D36"/>
    <mergeCell ref="C37:D37"/>
    <mergeCell ref="B38:B39"/>
    <mergeCell ref="C38:D38"/>
    <mergeCell ref="C39:D39"/>
    <mergeCell ref="B40:B43"/>
    <mergeCell ref="C40:D40"/>
    <mergeCell ref="C41:D41"/>
    <mergeCell ref="C42:D42"/>
    <mergeCell ref="C43:D43"/>
    <mergeCell ref="B44:B47"/>
    <mergeCell ref="C44:D44"/>
    <mergeCell ref="C45:D45"/>
    <mergeCell ref="C46:D46"/>
    <mergeCell ref="C47:D47"/>
    <mergeCell ref="B48:B51"/>
    <mergeCell ref="C48:D48"/>
    <mergeCell ref="C49:D49"/>
    <mergeCell ref="C50:D50"/>
    <mergeCell ref="C51:D51"/>
    <mergeCell ref="B52:B53"/>
    <mergeCell ref="C52:D52"/>
    <mergeCell ref="C53:D53"/>
    <mergeCell ref="C54:D54"/>
    <mergeCell ref="B55:B56"/>
    <mergeCell ref="C55:D55"/>
    <mergeCell ref="C56:D56"/>
    <mergeCell ref="B57:B58"/>
    <mergeCell ref="C57:D57"/>
    <mergeCell ref="C58:D58"/>
    <mergeCell ref="B59:B60"/>
    <mergeCell ref="C59:D59"/>
    <mergeCell ref="C60:D60"/>
    <mergeCell ref="B61:B62"/>
    <mergeCell ref="C61:D61"/>
    <mergeCell ref="C62:D62"/>
    <mergeCell ref="B63:B64"/>
    <mergeCell ref="C63:D63"/>
    <mergeCell ref="C64:D64"/>
    <mergeCell ref="A65:B65"/>
    <mergeCell ref="C65:D65"/>
    <mergeCell ref="A66:A81"/>
    <mergeCell ref="B66:B77"/>
    <mergeCell ref="C66:D66"/>
    <mergeCell ref="C67:D67"/>
    <mergeCell ref="C68:D68"/>
    <mergeCell ref="C69:D69"/>
    <mergeCell ref="C70:D70"/>
    <mergeCell ref="C71:D71"/>
    <mergeCell ref="C72:D72"/>
    <mergeCell ref="C73:D73"/>
    <mergeCell ref="C74:D74"/>
    <mergeCell ref="C75:D75"/>
    <mergeCell ref="C76:D76"/>
    <mergeCell ref="C77:D77"/>
    <mergeCell ref="B78:B80"/>
    <mergeCell ref="C78:D78"/>
    <mergeCell ref="C79:D79"/>
    <mergeCell ref="C80:D80"/>
    <mergeCell ref="C81:D81"/>
    <mergeCell ref="A82:A99"/>
    <mergeCell ref="B82:B83"/>
    <mergeCell ref="C82:D82"/>
    <mergeCell ref="C83:D83"/>
    <mergeCell ref="B84:B85"/>
    <mergeCell ref="C84:D84"/>
    <mergeCell ref="C85:D85"/>
    <mergeCell ref="B86:B99"/>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A100:B100"/>
    <mergeCell ref="C100:D100"/>
    <mergeCell ref="A101:A134"/>
    <mergeCell ref="B101:B115"/>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B116:B118"/>
    <mergeCell ref="C116:D116"/>
    <mergeCell ref="C117:D117"/>
    <mergeCell ref="C118:D118"/>
    <mergeCell ref="C119:D119"/>
    <mergeCell ref="B120:B134"/>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A135:B135"/>
    <mergeCell ref="C135:D135"/>
    <mergeCell ref="A136:A143"/>
    <mergeCell ref="B136:B141"/>
    <mergeCell ref="C136:D136"/>
    <mergeCell ref="C137:D137"/>
    <mergeCell ref="C138:D138"/>
    <mergeCell ref="C139:D139"/>
    <mergeCell ref="C140:D140"/>
    <mergeCell ref="C141:D141"/>
    <mergeCell ref="B142:B143"/>
    <mergeCell ref="C142:D142"/>
    <mergeCell ref="C143:D143"/>
    <mergeCell ref="A144:B144"/>
    <mergeCell ref="C144:D144"/>
    <mergeCell ref="A145:B147"/>
    <mergeCell ref="E145:E147"/>
    <mergeCell ref="F145:F147"/>
    <mergeCell ref="G145:G147"/>
    <mergeCell ref="H145:H147"/>
    <mergeCell ref="I145:I147"/>
    <mergeCell ref="J145:J147"/>
    <mergeCell ref="K145:K147"/>
    <mergeCell ref="L145:L147"/>
    <mergeCell ref="M145:M147"/>
    <mergeCell ref="N145:N147"/>
    <mergeCell ref="O145:O147"/>
    <mergeCell ref="A149:O150"/>
  </mergeCells>
  <conditionalFormatting sqref="I30">
    <cfRule type="expression" priority="2" aboveAverage="0" equalAverage="0" bottom="0" percent="0" rank="0" text="" dxfId="0">
      <formula>LEN(TRIM(I30))=0</formula>
    </cfRule>
  </conditionalFormatting>
  <conditionalFormatting sqref="I65">
    <cfRule type="expression" priority="3" aboveAverage="0" equalAverage="0" bottom="0" percent="0" rank="0" text="" dxfId="1">
      <formula>LEN(TRIM(I65))=0</formula>
    </cfRule>
  </conditionalFormatting>
  <conditionalFormatting sqref="I135">
    <cfRule type="expression" priority="4" aboveAverage="0" equalAverage="0" bottom="0" percent="0" rank="0" text="" dxfId="2">
      <formula>LEN(TRIM(I135))=0</formula>
    </cfRule>
  </conditionalFormatting>
  <conditionalFormatting sqref="I144">
    <cfRule type="expression" priority="5" aboveAverage="0" equalAverage="0" bottom="0" percent="0" rank="0" text="" dxfId="3">
      <formula>LEN(TRIM(I144))=0</formula>
    </cfRule>
  </conditionalFormatting>
  <conditionalFormatting sqref="K30">
    <cfRule type="expression" priority="6" aboveAverage="0" equalAverage="0" bottom="0" percent="0" rank="0" text="" dxfId="4">
      <formula>LEN(TRIM(K30))=0</formula>
    </cfRule>
  </conditionalFormatting>
  <conditionalFormatting sqref="K65">
    <cfRule type="expression" priority="7" aboveAverage="0" equalAverage="0" bottom="0" percent="0" rank="0" text="" dxfId="5">
      <formula>LEN(TRIM(K65))=0</formula>
    </cfRule>
  </conditionalFormatting>
  <conditionalFormatting sqref="K135">
    <cfRule type="expression" priority="8" aboveAverage="0" equalAverage="0" bottom="0" percent="0" rank="0" text="" dxfId="6">
      <formula>LEN(TRIM(K135))=0</formula>
    </cfRule>
  </conditionalFormatting>
  <conditionalFormatting sqref="K144">
    <cfRule type="expression" priority="9" aboveAverage="0" equalAverage="0" bottom="0" percent="0" rank="0" text="" dxfId="7">
      <formula>LEN(TRIM(K144))=0</formula>
    </cfRule>
  </conditionalFormatting>
  <conditionalFormatting sqref="I100">
    <cfRule type="expression" priority="10" aboveAverage="0" equalAverage="0" bottom="0" percent="0" rank="0" text="" dxfId="8">
      <formula>LEN(TRIM(I100))=0</formula>
    </cfRule>
  </conditionalFormatting>
  <conditionalFormatting sqref="K100">
    <cfRule type="expression" priority="11" aboveAverage="0" equalAverage="0" bottom="0" percent="0" rank="0" text="" dxfId="9">
      <formula>LEN(TRIM(K100))=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7" width="2.25"/>
    <col collapsed="false" customWidth="true" hidden="false" outlineLevel="0" max="2" min="2" style="457" width="7.37"/>
    <col collapsed="false" customWidth="true" hidden="false" outlineLevel="0" max="4" min="3" style="457" width="7.49"/>
    <col collapsed="false" customWidth="true" hidden="false" outlineLevel="0" max="5" min="5" style="458" width="7.37"/>
    <col collapsed="false" customWidth="false" hidden="false" outlineLevel="0" max="6" min="6" style="457" width="8.99"/>
    <col collapsed="false" customWidth="true" hidden="false" outlineLevel="0" max="7" min="7" style="457" width="7.62"/>
    <col collapsed="false" customWidth="true" hidden="false" outlineLevel="0" max="8" min="8" style="457" width="10.12"/>
    <col collapsed="false" customWidth="true" hidden="false" outlineLevel="0" max="9" min="9" style="457" width="11.37"/>
    <col collapsed="false" customWidth="true" hidden="false" outlineLevel="0" max="10" min="10" style="457" width="7.37"/>
    <col collapsed="false" customWidth="true" hidden="false" outlineLevel="0" max="11" min="11" style="457" width="11.37"/>
    <col collapsed="false" customWidth="true" hidden="false" outlineLevel="0" max="15" min="12" style="457" width="7.37"/>
    <col collapsed="false" customWidth="false" hidden="false" outlineLevel="0" max="257" min="16" style="457" width="8.99"/>
  </cols>
  <sheetData>
    <row r="1" customFormat="false" ht="17.25" hidden="false" customHeight="false" outlineLevel="0" collapsed="false">
      <c r="B1" s="459" t="s">
        <v>706</v>
      </c>
    </row>
    <row r="3" s="4" customFormat="true" ht="26.25" hidden="false" customHeight="true" outlineLevel="0" collapsed="false">
      <c r="B3" s="460" t="s">
        <v>6</v>
      </c>
      <c r="C3" s="460" t="s">
        <v>7</v>
      </c>
      <c r="D3" s="460" t="s">
        <v>8</v>
      </c>
      <c r="E3" s="460" t="s">
        <v>707</v>
      </c>
      <c r="F3" s="460" t="s">
        <v>708</v>
      </c>
      <c r="G3" s="461" t="s">
        <v>709</v>
      </c>
      <c r="H3" s="14" t="s">
        <v>710</v>
      </c>
      <c r="I3" s="14"/>
      <c r="J3" s="462" t="s">
        <v>711</v>
      </c>
      <c r="K3" s="462"/>
      <c r="L3" s="462"/>
      <c r="M3" s="462"/>
      <c r="N3" s="462"/>
      <c r="O3" s="462"/>
    </row>
    <row r="4" s="4" customFormat="true" ht="38.25" hidden="false" customHeight="true" outlineLevel="0" collapsed="false">
      <c r="B4" s="460"/>
      <c r="C4" s="460"/>
      <c r="D4" s="460"/>
      <c r="E4" s="460"/>
      <c r="F4" s="460"/>
      <c r="G4" s="461"/>
      <c r="H4" s="463" t="s">
        <v>712</v>
      </c>
      <c r="I4" s="464" t="s">
        <v>713</v>
      </c>
      <c r="J4" s="464" t="s">
        <v>712</v>
      </c>
      <c r="K4" s="464" t="s">
        <v>714</v>
      </c>
      <c r="L4" s="462" t="s">
        <v>715</v>
      </c>
      <c r="M4" s="462"/>
      <c r="N4" s="462"/>
      <c r="O4" s="462"/>
    </row>
    <row r="5" s="4" customFormat="true" ht="24" hidden="false" customHeight="true" outlineLevel="0" collapsed="false">
      <c r="B5" s="465"/>
      <c r="C5" s="465"/>
      <c r="D5" s="465"/>
      <c r="E5" s="465"/>
      <c r="F5" s="466"/>
      <c r="G5" s="466"/>
      <c r="H5" s="466"/>
      <c r="I5" s="466"/>
      <c r="J5" s="466"/>
      <c r="K5" s="466"/>
      <c r="L5" s="467" t="s">
        <v>18</v>
      </c>
      <c r="M5" s="467" t="s">
        <v>19</v>
      </c>
      <c r="N5" s="467" t="s">
        <v>20</v>
      </c>
      <c r="O5" s="462" t="s">
        <v>21</v>
      </c>
    </row>
    <row r="6" s="4" customFormat="true" ht="25.5" hidden="false" customHeight="true" outlineLevel="0" collapsed="false">
      <c r="B6" s="465"/>
      <c r="C6" s="465"/>
      <c r="D6" s="465"/>
      <c r="E6" s="465"/>
      <c r="F6" s="466"/>
      <c r="G6" s="466"/>
      <c r="H6" s="466"/>
      <c r="I6" s="466"/>
      <c r="J6" s="466"/>
      <c r="K6" s="466"/>
      <c r="L6" s="466"/>
      <c r="M6" s="466"/>
      <c r="N6" s="466"/>
      <c r="O6" s="468"/>
    </row>
    <row r="7" s="469" customFormat="true" ht="14.25" hidden="false" customHeight="false" outlineLevel="0" collapsed="false">
      <c r="E7" s="470"/>
    </row>
    <row r="8" s="4" customFormat="true" ht="18" hidden="false" customHeight="true" outlineLevel="0" collapsed="false">
      <c r="B8" s="471" t="s">
        <v>716</v>
      </c>
    </row>
    <row r="9" s="4" customFormat="true" ht="18" hidden="false" customHeight="true" outlineLevel="0" collapsed="false">
      <c r="B9" s="472" t="s">
        <v>717</v>
      </c>
    </row>
    <row r="10" s="4" customFormat="true" ht="18" hidden="false" customHeight="true" outlineLevel="0" collapsed="false">
      <c r="B10" s="471" t="s">
        <v>718</v>
      </c>
    </row>
    <row r="11" s="4" customFormat="true" ht="18" hidden="false" customHeight="true" outlineLevel="0" collapsed="false">
      <c r="B11" s="471" t="s">
        <v>719</v>
      </c>
    </row>
    <row r="12" s="4" customFormat="true" ht="18" hidden="false" customHeight="true" outlineLevel="0" collapsed="false">
      <c r="B12" s="471" t="s">
        <v>720</v>
      </c>
    </row>
    <row r="13" s="4" customFormat="true" ht="18" hidden="false" customHeight="true" outlineLevel="0" collapsed="false">
      <c r="B13" s="471" t="s">
        <v>721</v>
      </c>
    </row>
    <row r="14" s="4" customFormat="true" ht="13.5" hidden="false" customHeight="false" outlineLevel="0" collapsed="false">
      <c r="B14" s="471"/>
    </row>
    <row r="15" s="4" customFormat="true" ht="13.5" hidden="false" customHeight="false" outlineLevel="0" collapsed="false">
      <c r="B15" s="5" t="s">
        <v>722</v>
      </c>
    </row>
    <row r="16" s="308" customFormat="true" ht="13.5" hidden="false" customHeight="false" outlineLevel="0" collapsed="false">
      <c r="E16" s="473"/>
    </row>
  </sheetData>
  <mergeCells count="19">
    <mergeCell ref="B3:B4"/>
    <mergeCell ref="C3:C4"/>
    <mergeCell ref="D3:D4"/>
    <mergeCell ref="E3:E4"/>
    <mergeCell ref="F3:F4"/>
    <mergeCell ref="G3:G4"/>
    <mergeCell ref="H3:I3"/>
    <mergeCell ref="J3:O3"/>
    <mergeCell ref="L4:O4"/>
    <mergeCell ref="B5:B6"/>
    <mergeCell ref="C5:C6"/>
    <mergeCell ref="D5:D6"/>
    <mergeCell ref="E5:E6"/>
    <mergeCell ref="F5:F6"/>
    <mergeCell ref="G5:G6"/>
    <mergeCell ref="H5:H6"/>
    <mergeCell ref="I5:I6"/>
    <mergeCell ref="J5:J6"/>
    <mergeCell ref="K5: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8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H61" activeCellId="0" sqref="H6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false" hidden="false" outlineLevel="0" max="257" min="15" style="1" width="8.99"/>
  </cols>
  <sheetData>
    <row r="1" s="4" customFormat="true" ht="14.25" hidden="false" customHeight="true" outlineLevel="0" collapsed="false">
      <c r="B1" s="5" t="s">
        <v>201</v>
      </c>
      <c r="C1" s="5"/>
      <c r="D1" s="5"/>
      <c r="E1" s="139" t="s">
        <v>202</v>
      </c>
      <c r="F1" s="140"/>
      <c r="G1" s="140"/>
      <c r="H1" s="141"/>
      <c r="J1" s="7"/>
    </row>
    <row r="2" s="4" customFormat="true" ht="22.5" hidden="false" customHeight="true" outlineLevel="0" collapsed="false">
      <c r="B2" s="5"/>
      <c r="C2" s="5"/>
      <c r="D2" s="5"/>
      <c r="E2" s="142"/>
      <c r="F2" s="142"/>
      <c r="H2" s="7"/>
      <c r="J2" s="7"/>
    </row>
    <row r="3" s="4" customFormat="true" ht="14.25" hidden="false" customHeight="true" outlineLevel="0" collapsed="false">
      <c r="B3" s="8" t="s">
        <v>2</v>
      </c>
      <c r="C3" s="9" t="s">
        <v>3</v>
      </c>
      <c r="D3" s="5"/>
      <c r="E3" s="142"/>
      <c r="F3" s="142"/>
      <c r="H3" s="7"/>
      <c r="I3" s="10" t="s">
        <v>4</v>
      </c>
      <c r="J3" s="7"/>
    </row>
    <row r="4" s="4" customFormat="true" ht="14.25" hidden="false" customHeight="true" outlineLevel="0" collapsed="false">
      <c r="H4" s="7"/>
      <c r="I4" s="11" t="s">
        <v>5</v>
      </c>
      <c r="J4" s="7"/>
    </row>
    <row r="5" customFormat="false" ht="11.25" hidden="false" customHeight="true" outlineLevel="0" collapsed="false"/>
    <row r="6" customFormat="false" ht="18" hidden="false" customHeight="true" outlineLevel="0" collapsed="false">
      <c r="A6" s="12"/>
      <c r="B6" s="13" t="s">
        <v>7</v>
      </c>
      <c r="C6" s="13" t="s">
        <v>8</v>
      </c>
      <c r="D6" s="143" t="s">
        <v>9</v>
      </c>
      <c r="E6" s="144" t="s">
        <v>10</v>
      </c>
      <c r="F6" s="145" t="s">
        <v>11</v>
      </c>
      <c r="G6" s="16" t="s">
        <v>12</v>
      </c>
      <c r="H6" s="16"/>
      <c r="I6" s="17" t="s">
        <v>13</v>
      </c>
      <c r="J6" s="17"/>
      <c r="K6" s="14" t="s">
        <v>14</v>
      </c>
      <c r="L6" s="14"/>
      <c r="M6" s="14"/>
      <c r="N6" s="14"/>
    </row>
    <row r="7" customFormat="false" ht="30" hidden="false" customHeight="true" outlineLevel="0" collapsed="false">
      <c r="A7" s="12"/>
      <c r="B7" s="13"/>
      <c r="C7" s="13"/>
      <c r="D7" s="143"/>
      <c r="E7" s="144"/>
      <c r="F7" s="145"/>
      <c r="G7" s="146" t="s">
        <v>15</v>
      </c>
      <c r="H7" s="147" t="s">
        <v>16</v>
      </c>
      <c r="I7" s="146" t="s">
        <v>15</v>
      </c>
      <c r="J7" s="147" t="s">
        <v>17</v>
      </c>
      <c r="K7" s="148" t="s">
        <v>18</v>
      </c>
      <c r="L7" s="149" t="s">
        <v>19</v>
      </c>
      <c r="M7" s="149" t="s">
        <v>20</v>
      </c>
      <c r="N7" s="149" t="s">
        <v>21</v>
      </c>
    </row>
    <row r="8" customFormat="false" ht="12.95" hidden="false" customHeight="true" outlineLevel="0" collapsed="false">
      <c r="A8" s="49" t="s">
        <v>203</v>
      </c>
      <c r="B8" s="150" t="s">
        <v>204</v>
      </c>
      <c r="C8" s="151" t="s">
        <v>205</v>
      </c>
      <c r="D8" s="152" t="n">
        <v>100</v>
      </c>
      <c r="E8" s="152" t="n">
        <v>76</v>
      </c>
      <c r="F8" s="152" t="n">
        <v>52</v>
      </c>
      <c r="G8" s="152" t="n">
        <v>4</v>
      </c>
      <c r="H8" s="153" t="n">
        <v>5</v>
      </c>
      <c r="I8" s="152" t="n">
        <v>6</v>
      </c>
      <c r="J8" s="154" t="n">
        <v>70</v>
      </c>
      <c r="K8" s="155" t="n">
        <v>5</v>
      </c>
      <c r="L8" s="155" t="n">
        <v>1</v>
      </c>
      <c r="M8" s="155" t="n">
        <v>0</v>
      </c>
      <c r="N8" s="155" t="n">
        <v>0</v>
      </c>
    </row>
    <row r="9" customFormat="false" ht="12.95" hidden="false" customHeight="true" outlineLevel="0" collapsed="false">
      <c r="A9" s="49"/>
      <c r="B9" s="150"/>
      <c r="C9" s="151" t="s">
        <v>206</v>
      </c>
      <c r="D9" s="36" t="n">
        <v>90</v>
      </c>
      <c r="E9" s="36" t="n">
        <v>89</v>
      </c>
      <c r="F9" s="36" t="n">
        <v>92</v>
      </c>
      <c r="G9" s="36" t="n">
        <v>6</v>
      </c>
      <c r="H9" s="156" t="n">
        <v>5.8</v>
      </c>
      <c r="I9" s="36" t="n">
        <v>6</v>
      </c>
      <c r="J9" s="156" t="n">
        <v>22.3</v>
      </c>
      <c r="K9" s="93" t="n">
        <v>4</v>
      </c>
      <c r="L9" s="93" t="n">
        <v>2</v>
      </c>
      <c r="M9" s="93" t="n">
        <v>0</v>
      </c>
      <c r="N9" s="93" t="n">
        <v>0</v>
      </c>
    </row>
    <row r="10" customFormat="false" ht="12.75" hidden="false" customHeight="true" outlineLevel="0" collapsed="false">
      <c r="A10" s="49"/>
      <c r="B10" s="150"/>
      <c r="C10" s="157" t="s">
        <v>207</v>
      </c>
      <c r="D10" s="36" t="n">
        <v>50</v>
      </c>
      <c r="E10" s="36" t="n">
        <v>49</v>
      </c>
      <c r="F10" s="36" t="n">
        <v>45</v>
      </c>
      <c r="G10" s="34" t="n">
        <v>3</v>
      </c>
      <c r="H10" s="158" t="n">
        <v>2.6</v>
      </c>
      <c r="I10" s="34" t="n">
        <v>0</v>
      </c>
      <c r="J10" s="158" t="n">
        <v>0</v>
      </c>
      <c r="K10" s="34" t="n">
        <v>0</v>
      </c>
      <c r="L10" s="34" t="n">
        <v>0</v>
      </c>
      <c r="M10" s="34" t="n">
        <v>0</v>
      </c>
      <c r="N10" s="34" t="n">
        <v>0</v>
      </c>
    </row>
    <row r="11" customFormat="false" ht="12.95" hidden="false" customHeight="true" outlineLevel="0" collapsed="false">
      <c r="A11" s="49"/>
      <c r="B11" s="150"/>
      <c r="C11" s="151" t="s">
        <v>208</v>
      </c>
      <c r="D11" s="36" t="n">
        <v>80</v>
      </c>
      <c r="E11" s="36" t="n">
        <v>78</v>
      </c>
      <c r="F11" s="36" t="n">
        <v>25</v>
      </c>
      <c r="G11" s="34" t="n">
        <v>7</v>
      </c>
      <c r="H11" s="158" t="n">
        <v>3.2</v>
      </c>
      <c r="I11" s="34" t="n">
        <v>5</v>
      </c>
      <c r="J11" s="158" t="n">
        <v>62.6</v>
      </c>
      <c r="K11" s="93" t="n">
        <v>3</v>
      </c>
      <c r="L11" s="93" t="n">
        <v>2</v>
      </c>
      <c r="M11" s="93" t="n">
        <v>0</v>
      </c>
      <c r="N11" s="93" t="n">
        <v>0</v>
      </c>
    </row>
    <row r="12" customFormat="false" ht="12.75" hidden="false" customHeight="true" outlineLevel="0" collapsed="false">
      <c r="A12" s="49"/>
      <c r="B12" s="150"/>
      <c r="C12" s="157" t="s">
        <v>209</v>
      </c>
      <c r="D12" s="36" t="n">
        <v>70</v>
      </c>
      <c r="E12" s="36" t="n">
        <v>70</v>
      </c>
      <c r="F12" s="36" t="n">
        <v>118</v>
      </c>
      <c r="G12" s="36" t="n">
        <v>3</v>
      </c>
      <c r="H12" s="156" t="n">
        <v>2.7</v>
      </c>
      <c r="I12" s="36" t="n">
        <v>1</v>
      </c>
      <c r="J12" s="156" t="n">
        <v>16</v>
      </c>
      <c r="K12" s="93" t="n">
        <v>1</v>
      </c>
      <c r="L12" s="80" t="n">
        <v>0</v>
      </c>
      <c r="M12" s="93" t="n">
        <v>0</v>
      </c>
      <c r="N12" s="93" t="n">
        <v>0</v>
      </c>
    </row>
    <row r="13" customFormat="false" ht="12.95" hidden="false" customHeight="true" outlineLevel="0" collapsed="false">
      <c r="A13" s="49"/>
      <c r="B13" s="150"/>
      <c r="C13" s="151" t="s">
        <v>210</v>
      </c>
      <c r="D13" s="36" t="n">
        <v>55</v>
      </c>
      <c r="E13" s="36" t="n">
        <v>53</v>
      </c>
      <c r="F13" s="36" t="n">
        <v>47</v>
      </c>
      <c r="G13" s="34" t="n">
        <v>6</v>
      </c>
      <c r="H13" s="158" t="n">
        <v>27.8</v>
      </c>
      <c r="I13" s="36" t="n">
        <v>6</v>
      </c>
      <c r="J13" s="156" t="n">
        <v>44</v>
      </c>
      <c r="K13" s="36" t="n">
        <v>6</v>
      </c>
      <c r="L13" s="36" t="n">
        <v>0</v>
      </c>
      <c r="M13" s="36" t="n">
        <v>0</v>
      </c>
      <c r="N13" s="36" t="n">
        <v>0</v>
      </c>
    </row>
    <row r="14" customFormat="false" ht="12.95" hidden="false" customHeight="true" outlineLevel="0" collapsed="false">
      <c r="A14" s="49"/>
      <c r="B14" s="150"/>
      <c r="C14" s="157" t="s">
        <v>211</v>
      </c>
      <c r="D14" s="36" t="n">
        <v>100</v>
      </c>
      <c r="E14" s="36" t="n">
        <v>97</v>
      </c>
      <c r="F14" s="36" t="n">
        <v>90</v>
      </c>
      <c r="G14" s="36" t="n">
        <v>7</v>
      </c>
      <c r="H14" s="156" t="n">
        <v>8.4</v>
      </c>
      <c r="I14" s="36" t="n">
        <v>7</v>
      </c>
      <c r="J14" s="156" t="n">
        <v>17.4</v>
      </c>
      <c r="K14" s="36" t="n">
        <v>4</v>
      </c>
      <c r="L14" s="36" t="n">
        <v>3</v>
      </c>
      <c r="M14" s="36" t="n">
        <v>0</v>
      </c>
      <c r="N14" s="36" t="n">
        <v>0</v>
      </c>
    </row>
    <row r="15" customFormat="false" ht="12.95" hidden="false" customHeight="true" outlineLevel="0" collapsed="false">
      <c r="A15" s="49"/>
      <c r="B15" s="150"/>
      <c r="C15" s="151" t="s">
        <v>212</v>
      </c>
      <c r="D15" s="36" t="n">
        <v>50</v>
      </c>
      <c r="E15" s="36" t="n">
        <v>49</v>
      </c>
      <c r="F15" s="36" t="n">
        <v>25</v>
      </c>
      <c r="G15" s="34" t="n">
        <v>4</v>
      </c>
      <c r="H15" s="158" t="n">
        <v>8.5</v>
      </c>
      <c r="I15" s="34" t="n">
        <v>5</v>
      </c>
      <c r="J15" s="158" t="n">
        <v>20</v>
      </c>
      <c r="K15" s="34" t="n">
        <v>4</v>
      </c>
      <c r="L15" s="34" t="n">
        <v>1</v>
      </c>
      <c r="M15" s="34" t="n">
        <v>0</v>
      </c>
      <c r="N15" s="34" t="n">
        <v>0</v>
      </c>
    </row>
    <row r="16" customFormat="false" ht="12.95" hidden="false" customHeight="true" outlineLevel="0" collapsed="false">
      <c r="A16" s="49"/>
      <c r="B16" s="150"/>
      <c r="C16" s="157" t="s">
        <v>213</v>
      </c>
      <c r="D16" s="36" t="n">
        <v>54</v>
      </c>
      <c r="E16" s="36" t="n">
        <v>52</v>
      </c>
      <c r="F16" s="36" t="n">
        <v>101</v>
      </c>
      <c r="G16" s="34" t="n">
        <v>4</v>
      </c>
      <c r="H16" s="158" t="n">
        <v>1.2</v>
      </c>
      <c r="I16" s="34" t="n">
        <v>3</v>
      </c>
      <c r="J16" s="158" t="n">
        <v>66</v>
      </c>
      <c r="K16" s="34" t="n">
        <v>2</v>
      </c>
      <c r="L16" s="34" t="n">
        <v>1</v>
      </c>
      <c r="M16" s="34" t="n">
        <v>0</v>
      </c>
      <c r="N16" s="34" t="n">
        <v>0</v>
      </c>
    </row>
    <row r="17" customFormat="false" ht="12.95" hidden="false" customHeight="true" outlineLevel="0" collapsed="false">
      <c r="A17" s="49"/>
      <c r="B17" s="150"/>
      <c r="C17" s="157" t="s">
        <v>214</v>
      </c>
      <c r="D17" s="36" t="n">
        <v>160</v>
      </c>
      <c r="E17" s="55" t="n">
        <v>158</v>
      </c>
      <c r="F17" s="36" t="n">
        <v>102</v>
      </c>
      <c r="G17" s="36" t="n">
        <v>10</v>
      </c>
      <c r="H17" s="156" t="n">
        <v>8.2</v>
      </c>
      <c r="I17" s="36" t="n">
        <v>12</v>
      </c>
      <c r="J17" s="156" t="n">
        <v>27.9</v>
      </c>
      <c r="K17" s="93" t="n">
        <v>11</v>
      </c>
      <c r="L17" s="93" t="n">
        <v>1</v>
      </c>
      <c r="M17" s="93" t="n">
        <v>0</v>
      </c>
      <c r="N17" s="93" t="n">
        <v>0</v>
      </c>
    </row>
    <row r="18" customFormat="false" ht="12.75" hidden="false" customHeight="true" outlineLevel="0" collapsed="false">
      <c r="A18" s="49"/>
      <c r="B18" s="150"/>
      <c r="C18" s="32" t="s">
        <v>215</v>
      </c>
      <c r="D18" s="55" t="n">
        <v>58</v>
      </c>
      <c r="E18" s="55" t="n">
        <v>58</v>
      </c>
      <c r="F18" s="159" t="n">
        <v>137</v>
      </c>
      <c r="G18" s="34" t="n">
        <v>4</v>
      </c>
      <c r="H18" s="160" t="n">
        <v>6.25</v>
      </c>
      <c r="I18" s="34" t="n">
        <v>3</v>
      </c>
      <c r="J18" s="158" t="n">
        <v>45.3</v>
      </c>
      <c r="K18" s="161" t="n">
        <v>3</v>
      </c>
      <c r="L18" s="161" t="n">
        <v>0</v>
      </c>
      <c r="M18" s="161" t="n">
        <v>0</v>
      </c>
      <c r="N18" s="161" t="n">
        <v>0</v>
      </c>
    </row>
    <row r="19" customFormat="false" ht="12.95" hidden="false" customHeight="true" outlineLevel="0" collapsed="false">
      <c r="A19" s="49"/>
      <c r="B19" s="150"/>
      <c r="C19" s="32" t="s">
        <v>216</v>
      </c>
      <c r="D19" s="55" t="n">
        <v>100</v>
      </c>
      <c r="E19" s="55" t="n">
        <v>100</v>
      </c>
      <c r="F19" s="55" t="n">
        <v>159</v>
      </c>
      <c r="G19" s="36" t="n">
        <v>8</v>
      </c>
      <c r="H19" s="156" t="n">
        <v>9</v>
      </c>
      <c r="I19" s="36" t="n">
        <v>7</v>
      </c>
      <c r="J19" s="156" t="n">
        <v>49</v>
      </c>
      <c r="K19" s="93" t="n">
        <v>5</v>
      </c>
      <c r="L19" s="93" t="n">
        <v>1</v>
      </c>
      <c r="M19" s="93" t="n">
        <v>0</v>
      </c>
      <c r="N19" s="93" t="n">
        <v>1</v>
      </c>
    </row>
    <row r="20" customFormat="false" ht="12.95" hidden="false" customHeight="true" outlineLevel="0" collapsed="false">
      <c r="A20" s="49"/>
      <c r="B20" s="150"/>
      <c r="C20" s="162" t="s">
        <v>217</v>
      </c>
      <c r="D20" s="36" t="n">
        <v>140</v>
      </c>
      <c r="E20" s="55" t="n">
        <v>104</v>
      </c>
      <c r="F20" s="55" t="n">
        <v>47</v>
      </c>
      <c r="G20" s="34" t="n">
        <v>16</v>
      </c>
      <c r="H20" s="158" t="n">
        <v>2.8</v>
      </c>
      <c r="I20" s="34" t="n">
        <v>11</v>
      </c>
      <c r="J20" s="158" t="n">
        <v>15.9</v>
      </c>
      <c r="K20" s="34" t="n">
        <v>8</v>
      </c>
      <c r="L20" s="34" t="n">
        <v>2</v>
      </c>
      <c r="M20" s="34" t="n">
        <v>1</v>
      </c>
      <c r="N20" s="34" t="n">
        <v>0</v>
      </c>
    </row>
    <row r="21" customFormat="false" ht="12.95" hidden="false" customHeight="true" outlineLevel="0" collapsed="false">
      <c r="A21" s="49"/>
      <c r="B21" s="150"/>
      <c r="C21" s="83" t="s">
        <v>218</v>
      </c>
      <c r="D21" s="55" t="n">
        <v>80</v>
      </c>
      <c r="E21" s="163" t="n">
        <v>70</v>
      </c>
      <c r="F21" s="36" t="n">
        <v>53</v>
      </c>
      <c r="G21" s="36" t="n">
        <v>2</v>
      </c>
      <c r="H21" s="156" t="n">
        <v>30</v>
      </c>
      <c r="I21" s="36" t="n">
        <v>1</v>
      </c>
      <c r="J21" s="156" t="n">
        <v>3</v>
      </c>
      <c r="K21" s="93" t="n">
        <v>1</v>
      </c>
      <c r="L21" s="93" t="n">
        <v>0</v>
      </c>
      <c r="M21" s="93" t="n">
        <v>0</v>
      </c>
      <c r="N21" s="93" t="n">
        <v>0</v>
      </c>
    </row>
    <row r="22" customFormat="false" ht="12.75" hidden="false" customHeight="true" outlineLevel="0" collapsed="false">
      <c r="A22" s="49"/>
      <c r="B22" s="150"/>
      <c r="C22" s="32" t="s">
        <v>219</v>
      </c>
      <c r="D22" s="36" t="n">
        <v>29</v>
      </c>
      <c r="E22" s="164" t="n">
        <v>29</v>
      </c>
      <c r="F22" s="34" t="n">
        <v>7</v>
      </c>
      <c r="G22" s="34" t="n">
        <v>0</v>
      </c>
      <c r="H22" s="158" t="n">
        <v>0</v>
      </c>
      <c r="I22" s="34" t="n">
        <v>0</v>
      </c>
      <c r="J22" s="158" t="n">
        <v>0</v>
      </c>
      <c r="K22" s="34" t="n">
        <v>0</v>
      </c>
      <c r="L22" s="34" t="n">
        <v>0</v>
      </c>
      <c r="M22" s="34" t="n">
        <v>0</v>
      </c>
      <c r="N22" s="34" t="n">
        <v>0</v>
      </c>
    </row>
    <row r="23" customFormat="false" ht="12.95" hidden="false" customHeight="true" outlineLevel="0" collapsed="false">
      <c r="A23" s="49"/>
      <c r="B23" s="150"/>
      <c r="C23" s="111" t="s">
        <v>220</v>
      </c>
      <c r="D23" s="34" t="n">
        <v>29</v>
      </c>
      <c r="E23" s="164" t="n">
        <v>28</v>
      </c>
      <c r="F23" s="34" t="n">
        <v>92</v>
      </c>
      <c r="G23" s="34" t="n">
        <v>2</v>
      </c>
      <c r="H23" s="158" t="n">
        <v>4.5</v>
      </c>
      <c r="I23" s="34" t="n">
        <v>2</v>
      </c>
      <c r="J23" s="158" t="n">
        <v>40</v>
      </c>
      <c r="K23" s="34" t="n">
        <v>2</v>
      </c>
      <c r="L23" s="34" t="n">
        <v>0</v>
      </c>
      <c r="M23" s="34" t="n">
        <v>0</v>
      </c>
      <c r="N23" s="34" t="n">
        <v>0</v>
      </c>
    </row>
    <row r="24" customFormat="false" ht="12.95" hidden="false" customHeight="true" outlineLevel="0" collapsed="false">
      <c r="A24" s="49"/>
      <c r="B24" s="150"/>
      <c r="C24" s="32" t="s">
        <v>221</v>
      </c>
      <c r="D24" s="159" t="n">
        <v>80</v>
      </c>
      <c r="E24" s="165" t="n">
        <v>76</v>
      </c>
      <c r="F24" s="159" t="n">
        <v>62</v>
      </c>
      <c r="G24" s="159" t="n">
        <v>10</v>
      </c>
      <c r="H24" s="166" t="n">
        <v>38.5</v>
      </c>
      <c r="I24" s="159" t="n">
        <v>8</v>
      </c>
      <c r="J24" s="167" t="n">
        <v>44.7</v>
      </c>
      <c r="K24" s="168" t="n">
        <v>8</v>
      </c>
      <c r="L24" s="168" t="n">
        <v>0</v>
      </c>
      <c r="M24" s="168" t="n">
        <v>0</v>
      </c>
      <c r="N24" s="168" t="n">
        <v>0</v>
      </c>
    </row>
    <row r="25" customFormat="false" ht="12.95" hidden="false" customHeight="true" outlineLevel="0" collapsed="false">
      <c r="A25" s="49"/>
      <c r="B25" s="150"/>
      <c r="C25" s="151" t="s">
        <v>222</v>
      </c>
      <c r="D25" s="36" t="n">
        <v>29</v>
      </c>
      <c r="E25" s="36" t="n">
        <v>29</v>
      </c>
      <c r="F25" s="36" t="n">
        <v>43</v>
      </c>
      <c r="G25" s="36" t="n">
        <v>1</v>
      </c>
      <c r="H25" s="156" t="n">
        <v>5</v>
      </c>
      <c r="I25" s="36" t="n">
        <v>1</v>
      </c>
      <c r="J25" s="156" t="n">
        <v>88</v>
      </c>
      <c r="K25" s="36" t="n">
        <v>1</v>
      </c>
      <c r="L25" s="36" t="n">
        <v>0</v>
      </c>
      <c r="M25" s="36" t="n">
        <v>0</v>
      </c>
      <c r="N25" s="36" t="n">
        <v>0</v>
      </c>
    </row>
    <row r="26" customFormat="false" ht="12.95" hidden="false" customHeight="true" outlineLevel="0" collapsed="false">
      <c r="A26" s="49"/>
      <c r="B26" s="150"/>
      <c r="C26" s="151" t="s">
        <v>223</v>
      </c>
      <c r="D26" s="36" t="n">
        <v>120</v>
      </c>
      <c r="E26" s="36" t="n">
        <v>112</v>
      </c>
      <c r="F26" s="36" t="n">
        <v>25</v>
      </c>
      <c r="G26" s="36" t="n">
        <v>7</v>
      </c>
      <c r="H26" s="156" t="n">
        <v>2</v>
      </c>
      <c r="I26" s="36" t="n">
        <v>8</v>
      </c>
      <c r="J26" s="156" t="n">
        <v>28</v>
      </c>
      <c r="K26" s="93" t="n">
        <v>3</v>
      </c>
      <c r="L26" s="93" t="n">
        <v>4</v>
      </c>
      <c r="M26" s="93" t="n">
        <v>0</v>
      </c>
      <c r="N26" s="93" t="n">
        <v>1</v>
      </c>
    </row>
    <row r="27" customFormat="false" ht="12.75" hidden="false" customHeight="true" outlineLevel="0" collapsed="false">
      <c r="A27" s="49"/>
      <c r="B27" s="150"/>
      <c r="C27" s="151" t="s">
        <v>224</v>
      </c>
      <c r="D27" s="36" t="n">
        <v>29</v>
      </c>
      <c r="E27" s="36" t="n">
        <v>29</v>
      </c>
      <c r="F27" s="36" t="n">
        <v>16</v>
      </c>
      <c r="G27" s="36" t="n">
        <v>1</v>
      </c>
      <c r="H27" s="156" t="n">
        <v>2</v>
      </c>
      <c r="I27" s="36" t="n">
        <v>1</v>
      </c>
      <c r="J27" s="156" t="n">
        <v>80</v>
      </c>
      <c r="K27" s="36" t="n">
        <v>1</v>
      </c>
      <c r="L27" s="36" t="n">
        <v>0</v>
      </c>
      <c r="M27" s="36" t="n">
        <v>0</v>
      </c>
      <c r="N27" s="36" t="n">
        <v>0</v>
      </c>
    </row>
    <row r="28" customFormat="false" ht="12.95" hidden="false" customHeight="true" outlineLevel="0" collapsed="false">
      <c r="A28" s="49"/>
      <c r="B28" s="150"/>
      <c r="C28" s="32" t="s">
        <v>225</v>
      </c>
      <c r="D28" s="55" t="n">
        <v>29</v>
      </c>
      <c r="E28" s="36" t="n">
        <v>28</v>
      </c>
      <c r="F28" s="36" t="n">
        <v>30</v>
      </c>
      <c r="G28" s="36" t="n">
        <v>1</v>
      </c>
      <c r="H28" s="156" t="n">
        <v>3</v>
      </c>
      <c r="I28" s="36" t="n">
        <v>2</v>
      </c>
      <c r="J28" s="156" t="n">
        <v>47.5</v>
      </c>
      <c r="K28" s="36" t="n">
        <v>1</v>
      </c>
      <c r="L28" s="36" t="n">
        <v>1</v>
      </c>
      <c r="M28" s="36" t="n">
        <v>0</v>
      </c>
      <c r="N28" s="36" t="n">
        <v>0</v>
      </c>
    </row>
    <row r="29" customFormat="false" ht="12.75" hidden="false" customHeight="true" outlineLevel="0" collapsed="false">
      <c r="A29" s="49"/>
      <c r="B29" s="150"/>
      <c r="C29" s="113" t="s">
        <v>226</v>
      </c>
      <c r="D29" s="58" t="n">
        <v>100</v>
      </c>
      <c r="E29" s="169" t="n">
        <v>29</v>
      </c>
      <c r="F29" s="170" t="n">
        <v>9</v>
      </c>
      <c r="G29" s="170" t="n">
        <v>8</v>
      </c>
      <c r="H29" s="171" t="n">
        <v>2</v>
      </c>
      <c r="I29" s="170" t="n">
        <v>6</v>
      </c>
      <c r="J29" s="171" t="n">
        <v>6</v>
      </c>
      <c r="K29" s="170" t="n">
        <v>1</v>
      </c>
      <c r="L29" s="170" t="n">
        <v>3</v>
      </c>
      <c r="M29" s="170" t="n">
        <v>0</v>
      </c>
      <c r="N29" s="170" t="n">
        <v>2</v>
      </c>
    </row>
    <row r="30" customFormat="false" ht="12.95" hidden="false" customHeight="true" outlineLevel="0" collapsed="false">
      <c r="A30" s="49"/>
      <c r="B30" s="172" t="s">
        <v>227</v>
      </c>
      <c r="C30" s="173" t="n">
        <v>22</v>
      </c>
      <c r="D30" s="174" t="n">
        <v>1632</v>
      </c>
      <c r="E30" s="174" t="n">
        <v>1463</v>
      </c>
      <c r="F30" s="174" t="n">
        <v>1377</v>
      </c>
      <c r="G30" s="174" t="n">
        <v>114</v>
      </c>
      <c r="H30" s="48" t="n">
        <v>9.43245614035088</v>
      </c>
      <c r="I30" s="174" t="n">
        <v>101</v>
      </c>
      <c r="J30" s="48" t="n">
        <v>34.839603960396</v>
      </c>
      <c r="K30" s="174" t="n">
        <v>74</v>
      </c>
      <c r="L30" s="174" t="n">
        <v>22</v>
      </c>
      <c r="M30" s="174" t="n">
        <v>1</v>
      </c>
      <c r="N30" s="174" t="n">
        <v>4</v>
      </c>
    </row>
    <row r="31" customFormat="false" ht="12.95" hidden="false" customHeight="true" outlineLevel="0" collapsed="false">
      <c r="A31" s="49"/>
      <c r="B31" s="13" t="s">
        <v>228</v>
      </c>
      <c r="C31" s="157" t="s">
        <v>229</v>
      </c>
      <c r="D31" s="36" t="n">
        <v>120</v>
      </c>
      <c r="E31" s="36" t="n">
        <v>116</v>
      </c>
      <c r="F31" s="36" t="n">
        <v>97</v>
      </c>
      <c r="G31" s="36" t="n">
        <v>8</v>
      </c>
      <c r="H31" s="156" t="n">
        <v>8.7</v>
      </c>
      <c r="I31" s="36" t="n">
        <v>11</v>
      </c>
      <c r="J31" s="156" t="n">
        <v>35.7</v>
      </c>
      <c r="K31" s="36" t="n">
        <v>9</v>
      </c>
      <c r="L31" s="36" t="n">
        <v>2</v>
      </c>
      <c r="M31" s="36" t="n">
        <v>0</v>
      </c>
      <c r="N31" s="36" t="n">
        <v>0</v>
      </c>
    </row>
    <row r="32" customFormat="false" ht="12.75" hidden="false" customHeight="true" outlineLevel="0" collapsed="false">
      <c r="A32" s="49"/>
      <c r="B32" s="13"/>
      <c r="C32" s="157" t="s">
        <v>230</v>
      </c>
      <c r="D32" s="36" t="n">
        <v>50</v>
      </c>
      <c r="E32" s="36" t="n">
        <v>50</v>
      </c>
      <c r="F32" s="36" t="n">
        <v>83</v>
      </c>
      <c r="G32" s="34" t="n">
        <v>0</v>
      </c>
      <c r="H32" s="158" t="n">
        <v>0</v>
      </c>
      <c r="I32" s="34" t="n">
        <v>0</v>
      </c>
      <c r="J32" s="158" t="n">
        <v>0</v>
      </c>
      <c r="K32" s="34" t="n">
        <v>0</v>
      </c>
      <c r="L32" s="34" t="n">
        <v>0</v>
      </c>
      <c r="M32" s="34" t="n">
        <v>0</v>
      </c>
      <c r="N32" s="34" t="n">
        <v>0</v>
      </c>
    </row>
    <row r="33" customFormat="false" ht="12.95" hidden="false" customHeight="true" outlineLevel="0" collapsed="false">
      <c r="A33" s="49"/>
      <c r="B33" s="13"/>
      <c r="C33" s="151" t="s">
        <v>231</v>
      </c>
      <c r="D33" s="36" t="n">
        <v>50</v>
      </c>
      <c r="E33" s="36" t="n">
        <v>50</v>
      </c>
      <c r="F33" s="36" t="n">
        <v>135</v>
      </c>
      <c r="G33" s="34" t="n">
        <v>4</v>
      </c>
      <c r="H33" s="158" t="n">
        <v>8.3</v>
      </c>
      <c r="I33" s="34" t="n">
        <v>4</v>
      </c>
      <c r="J33" s="158" t="n">
        <v>37</v>
      </c>
      <c r="K33" s="34" t="n">
        <v>3</v>
      </c>
      <c r="L33" s="34" t="n">
        <v>1</v>
      </c>
      <c r="M33" s="34" t="n">
        <v>0</v>
      </c>
      <c r="N33" s="34" t="n">
        <v>0</v>
      </c>
    </row>
    <row r="34" customFormat="false" ht="12.95" hidden="false" customHeight="true" outlineLevel="0" collapsed="false">
      <c r="A34" s="49"/>
      <c r="B34" s="13"/>
      <c r="C34" s="151" t="s">
        <v>232</v>
      </c>
      <c r="D34" s="36" t="n">
        <v>61</v>
      </c>
      <c r="E34" s="36" t="n">
        <v>58</v>
      </c>
      <c r="F34" s="36" t="n">
        <v>59</v>
      </c>
      <c r="G34" s="36" t="n">
        <v>3</v>
      </c>
      <c r="H34" s="156" t="n">
        <v>6.3</v>
      </c>
      <c r="I34" s="36" t="n">
        <v>5</v>
      </c>
      <c r="J34" s="156" t="n">
        <v>17.4</v>
      </c>
      <c r="K34" s="36" t="n">
        <v>0</v>
      </c>
      <c r="L34" s="36" t="n">
        <v>5</v>
      </c>
      <c r="M34" s="36" t="n">
        <v>0</v>
      </c>
      <c r="N34" s="36" t="n">
        <v>0</v>
      </c>
    </row>
    <row r="35" customFormat="false" ht="12.75" hidden="false" customHeight="true" outlineLevel="0" collapsed="false">
      <c r="A35" s="49"/>
      <c r="B35" s="13"/>
      <c r="C35" s="151" t="s">
        <v>233</v>
      </c>
      <c r="D35" s="36" t="n">
        <v>90</v>
      </c>
      <c r="E35" s="36" t="n">
        <v>85</v>
      </c>
      <c r="F35" s="36" t="n">
        <v>21</v>
      </c>
      <c r="G35" s="36" t="n">
        <v>12</v>
      </c>
      <c r="H35" s="156" t="n">
        <v>3.7</v>
      </c>
      <c r="I35" s="36" t="n">
        <v>12</v>
      </c>
      <c r="J35" s="156" t="n">
        <v>34.8</v>
      </c>
      <c r="K35" s="55" t="n">
        <v>8</v>
      </c>
      <c r="L35" s="175" t="n">
        <v>1</v>
      </c>
      <c r="M35" s="175" t="n">
        <v>0</v>
      </c>
      <c r="N35" s="175" t="n">
        <v>3</v>
      </c>
    </row>
    <row r="36" customFormat="false" ht="12.95" hidden="false" customHeight="true" outlineLevel="0" collapsed="false">
      <c r="A36" s="49"/>
      <c r="B36" s="13"/>
      <c r="C36" s="151" t="s">
        <v>234</v>
      </c>
      <c r="D36" s="36" t="n">
        <v>80</v>
      </c>
      <c r="E36" s="36" t="n">
        <v>74</v>
      </c>
      <c r="F36" s="36" t="n">
        <v>102</v>
      </c>
      <c r="G36" s="36" t="n">
        <v>6</v>
      </c>
      <c r="H36" s="156" t="n">
        <v>4.3</v>
      </c>
      <c r="I36" s="36" t="n">
        <v>4</v>
      </c>
      <c r="J36" s="156" t="n">
        <v>71.3</v>
      </c>
      <c r="K36" s="36" t="n">
        <v>4</v>
      </c>
      <c r="L36" s="176" t="n">
        <v>0</v>
      </c>
      <c r="M36" s="176" t="n">
        <v>0</v>
      </c>
      <c r="N36" s="176" t="n">
        <v>0</v>
      </c>
    </row>
    <row r="37" customFormat="false" ht="12.95" hidden="false" customHeight="true" outlineLevel="0" collapsed="false">
      <c r="A37" s="49"/>
      <c r="B37" s="13"/>
      <c r="C37" s="177" t="s">
        <v>235</v>
      </c>
      <c r="D37" s="159" t="n">
        <v>120</v>
      </c>
      <c r="E37" s="159" t="n">
        <v>118</v>
      </c>
      <c r="F37" s="159" t="n">
        <v>147</v>
      </c>
      <c r="G37" s="159" t="n">
        <v>10</v>
      </c>
      <c r="H37" s="167" t="n">
        <v>2</v>
      </c>
      <c r="I37" s="159" t="n">
        <v>5</v>
      </c>
      <c r="J37" s="167" t="n">
        <v>11.2</v>
      </c>
      <c r="K37" s="159" t="n">
        <v>4</v>
      </c>
      <c r="L37" s="178" t="n">
        <v>1</v>
      </c>
      <c r="M37" s="178" t="n">
        <v>0</v>
      </c>
      <c r="N37" s="178" t="n">
        <v>0</v>
      </c>
    </row>
    <row r="38" customFormat="false" ht="12.95" hidden="false" customHeight="true" outlineLevel="0" collapsed="false">
      <c r="A38" s="49"/>
      <c r="B38" s="13"/>
      <c r="C38" s="179" t="s">
        <v>236</v>
      </c>
      <c r="D38" s="58" t="n">
        <v>80</v>
      </c>
      <c r="E38" s="58" t="n">
        <v>70</v>
      </c>
      <c r="F38" s="58" t="n">
        <v>29</v>
      </c>
      <c r="G38" s="58" t="n">
        <v>12</v>
      </c>
      <c r="H38" s="180" t="n">
        <v>3</v>
      </c>
      <c r="I38" s="58" t="n">
        <v>0</v>
      </c>
      <c r="J38" s="180" t="n">
        <v>0</v>
      </c>
      <c r="K38" s="58" t="n">
        <v>0</v>
      </c>
      <c r="L38" s="58" t="n">
        <v>0</v>
      </c>
      <c r="M38" s="58" t="n">
        <v>0</v>
      </c>
      <c r="N38" s="58" t="n">
        <v>0</v>
      </c>
    </row>
    <row r="39" customFormat="false" ht="12.95" hidden="false" customHeight="true" outlineLevel="0" collapsed="false">
      <c r="A39" s="49"/>
      <c r="B39" s="44" t="s">
        <v>227</v>
      </c>
      <c r="C39" s="173" t="n">
        <v>8</v>
      </c>
      <c r="D39" s="117" t="n">
        <v>651</v>
      </c>
      <c r="E39" s="117" t="n">
        <v>621</v>
      </c>
      <c r="F39" s="117" t="n">
        <v>673</v>
      </c>
      <c r="G39" s="117" t="n">
        <v>55</v>
      </c>
      <c r="H39" s="48" t="n">
        <v>4.50727272727273</v>
      </c>
      <c r="I39" s="117" t="n">
        <v>41</v>
      </c>
      <c r="J39" s="48" t="n">
        <v>33.8170731707317</v>
      </c>
      <c r="K39" s="117" t="n">
        <v>28</v>
      </c>
      <c r="L39" s="117" t="n">
        <v>10</v>
      </c>
      <c r="M39" s="117" t="n">
        <v>0</v>
      </c>
      <c r="N39" s="117" t="n">
        <v>3</v>
      </c>
    </row>
    <row r="40" customFormat="false" ht="12.75" hidden="false" customHeight="true" outlineLevel="0" collapsed="false">
      <c r="A40" s="49"/>
      <c r="B40" s="13" t="s">
        <v>237</v>
      </c>
      <c r="C40" s="181" t="s">
        <v>238</v>
      </c>
      <c r="D40" s="26" t="n">
        <v>50</v>
      </c>
      <c r="E40" s="26" t="n">
        <v>47</v>
      </c>
      <c r="F40" s="26" t="n">
        <v>394</v>
      </c>
      <c r="G40" s="26" t="n">
        <v>7</v>
      </c>
      <c r="H40" s="182" t="n">
        <v>8.7</v>
      </c>
      <c r="I40" s="26" t="n">
        <v>7</v>
      </c>
      <c r="J40" s="182" t="n">
        <v>42.4</v>
      </c>
      <c r="K40" s="26" t="n">
        <v>6</v>
      </c>
      <c r="L40" s="26" t="n">
        <v>1</v>
      </c>
      <c r="M40" s="26" t="n">
        <v>0</v>
      </c>
      <c r="N40" s="26" t="n">
        <v>0</v>
      </c>
    </row>
    <row r="41" customFormat="false" ht="12.95" hidden="false" customHeight="true" outlineLevel="0" collapsed="false">
      <c r="A41" s="49"/>
      <c r="B41" s="13"/>
      <c r="C41" s="157" t="s">
        <v>239</v>
      </c>
      <c r="D41" s="36" t="n">
        <v>130</v>
      </c>
      <c r="E41" s="36" t="n">
        <v>130</v>
      </c>
      <c r="F41" s="36" t="n">
        <v>155</v>
      </c>
      <c r="G41" s="36" t="n">
        <v>4</v>
      </c>
      <c r="H41" s="156" t="n">
        <v>5.25</v>
      </c>
      <c r="I41" s="36" t="n">
        <v>4</v>
      </c>
      <c r="J41" s="156" t="n">
        <v>27.25</v>
      </c>
      <c r="K41" s="36" t="n">
        <v>4</v>
      </c>
      <c r="L41" s="36" t="n">
        <v>0</v>
      </c>
      <c r="M41" s="36" t="n">
        <v>0</v>
      </c>
      <c r="N41" s="36" t="n">
        <v>0</v>
      </c>
    </row>
    <row r="42" customFormat="false" ht="12.95" hidden="false" customHeight="true" outlineLevel="0" collapsed="false">
      <c r="A42" s="49"/>
      <c r="B42" s="13"/>
      <c r="C42" s="151" t="s">
        <v>240</v>
      </c>
      <c r="D42" s="36" t="n">
        <v>40</v>
      </c>
      <c r="E42" s="36" t="n">
        <v>38</v>
      </c>
      <c r="F42" s="36" t="n">
        <v>125</v>
      </c>
      <c r="G42" s="36" t="n">
        <v>4</v>
      </c>
      <c r="H42" s="156" t="n">
        <v>8.3</v>
      </c>
      <c r="I42" s="36" t="n">
        <v>5</v>
      </c>
      <c r="J42" s="156" t="n">
        <v>43.6</v>
      </c>
      <c r="K42" s="36" t="n">
        <v>4</v>
      </c>
      <c r="L42" s="36" t="n">
        <v>1</v>
      </c>
      <c r="M42" s="36" t="n">
        <v>0</v>
      </c>
      <c r="N42" s="36" t="n">
        <v>0</v>
      </c>
    </row>
    <row r="43" customFormat="false" ht="12.95" hidden="false" customHeight="true" outlineLevel="0" collapsed="false">
      <c r="A43" s="49"/>
      <c r="B43" s="13"/>
      <c r="C43" s="183" t="s">
        <v>241</v>
      </c>
      <c r="D43" s="55" t="n">
        <v>29</v>
      </c>
      <c r="E43" s="36" t="n">
        <v>29</v>
      </c>
      <c r="F43" s="36" t="n">
        <v>118</v>
      </c>
      <c r="G43" s="36" t="n">
        <v>1</v>
      </c>
      <c r="H43" s="156" t="n">
        <v>14</v>
      </c>
      <c r="I43" s="36" t="n">
        <v>1</v>
      </c>
      <c r="J43" s="156" t="n">
        <v>48</v>
      </c>
      <c r="K43" s="36" t="n">
        <v>1</v>
      </c>
      <c r="L43" s="36" t="n">
        <v>0</v>
      </c>
      <c r="M43" s="36" t="n">
        <v>0</v>
      </c>
      <c r="N43" s="36" t="n">
        <v>0</v>
      </c>
    </row>
    <row r="44" customFormat="false" ht="12.95" hidden="false" customHeight="true" outlineLevel="0" collapsed="false">
      <c r="A44" s="49"/>
      <c r="B44" s="13"/>
      <c r="C44" s="179" t="s">
        <v>242</v>
      </c>
      <c r="D44" s="58" t="n">
        <v>29</v>
      </c>
      <c r="E44" s="159" t="n">
        <v>29</v>
      </c>
      <c r="F44" s="159" t="n">
        <v>89</v>
      </c>
      <c r="G44" s="159" t="n">
        <v>3</v>
      </c>
      <c r="H44" s="167" t="n">
        <v>7.3</v>
      </c>
      <c r="I44" s="159" t="n">
        <v>3</v>
      </c>
      <c r="J44" s="167" t="n">
        <v>18.6</v>
      </c>
      <c r="K44" s="159" t="n">
        <v>1</v>
      </c>
      <c r="L44" s="159" t="n">
        <v>2</v>
      </c>
      <c r="M44" s="159" t="n">
        <v>0</v>
      </c>
      <c r="N44" s="159" t="n">
        <v>0</v>
      </c>
    </row>
    <row r="45" customFormat="false" ht="12.95" hidden="false" customHeight="true" outlineLevel="0" collapsed="false">
      <c r="A45" s="49"/>
      <c r="B45" s="44" t="s">
        <v>227</v>
      </c>
      <c r="C45" s="173" t="n">
        <v>5</v>
      </c>
      <c r="D45" s="117" t="n">
        <v>278</v>
      </c>
      <c r="E45" s="184" t="n">
        <v>273</v>
      </c>
      <c r="F45" s="184" t="n">
        <v>881</v>
      </c>
      <c r="G45" s="184" t="n">
        <v>19</v>
      </c>
      <c r="H45" s="48" t="n">
        <v>7.94736842105263</v>
      </c>
      <c r="I45" s="184" t="n">
        <v>20</v>
      </c>
      <c r="J45" s="48" t="n">
        <v>36.38</v>
      </c>
      <c r="K45" s="184" t="n">
        <v>16</v>
      </c>
      <c r="L45" s="184" t="n">
        <v>4</v>
      </c>
      <c r="M45" s="184" t="n">
        <v>0</v>
      </c>
      <c r="N45" s="184" t="n">
        <v>0</v>
      </c>
    </row>
    <row r="46" customFormat="false" ht="12.75" hidden="false" customHeight="true" outlineLevel="0" collapsed="false">
      <c r="A46" s="49"/>
      <c r="B46" s="13" t="s">
        <v>243</v>
      </c>
      <c r="C46" s="157" t="s">
        <v>244</v>
      </c>
      <c r="D46" s="34" t="n">
        <v>50</v>
      </c>
      <c r="E46" s="34" t="n">
        <v>50</v>
      </c>
      <c r="F46" s="34" t="n">
        <v>49</v>
      </c>
      <c r="G46" s="34" t="n">
        <v>4</v>
      </c>
      <c r="H46" s="158" t="n">
        <v>1.9</v>
      </c>
      <c r="I46" s="34" t="n">
        <v>2</v>
      </c>
      <c r="J46" s="158" t="n">
        <v>31.8</v>
      </c>
      <c r="K46" s="36" t="n">
        <v>1</v>
      </c>
      <c r="L46" s="36" t="n">
        <v>1</v>
      </c>
      <c r="M46" s="36" t="n">
        <v>0</v>
      </c>
      <c r="N46" s="36" t="n">
        <v>0</v>
      </c>
    </row>
    <row r="47" customFormat="false" ht="12.75" hidden="false" customHeight="true" outlineLevel="0" collapsed="false">
      <c r="A47" s="49"/>
      <c r="B47" s="13"/>
      <c r="C47" s="157" t="s">
        <v>245</v>
      </c>
      <c r="D47" s="36" t="n">
        <v>50</v>
      </c>
      <c r="E47" s="36" t="n">
        <v>48</v>
      </c>
      <c r="F47" s="36" t="n">
        <v>259</v>
      </c>
      <c r="G47" s="34" t="n">
        <v>6</v>
      </c>
      <c r="H47" s="34" t="n">
        <v>15</v>
      </c>
      <c r="I47" s="34" t="n">
        <v>4</v>
      </c>
      <c r="J47" s="158" t="n">
        <v>26</v>
      </c>
      <c r="K47" s="34" t="n">
        <v>1</v>
      </c>
      <c r="L47" s="34" t="n">
        <v>3</v>
      </c>
      <c r="M47" s="34" t="n">
        <v>0</v>
      </c>
      <c r="N47" s="34" t="n">
        <v>0</v>
      </c>
    </row>
    <row r="48" customFormat="false" ht="12.95" hidden="false" customHeight="true" outlineLevel="0" collapsed="false">
      <c r="A48" s="49"/>
      <c r="B48" s="13"/>
      <c r="C48" s="157" t="s">
        <v>246</v>
      </c>
      <c r="D48" s="36" t="n">
        <v>100</v>
      </c>
      <c r="E48" s="36" t="n">
        <v>100</v>
      </c>
      <c r="F48" s="36" t="n">
        <v>136</v>
      </c>
      <c r="G48" s="34" t="n">
        <v>5</v>
      </c>
      <c r="H48" s="158" t="n">
        <v>1.1</v>
      </c>
      <c r="I48" s="41" t="n">
        <v>5</v>
      </c>
      <c r="J48" s="158" t="n">
        <v>4.3</v>
      </c>
      <c r="K48" s="93" t="n">
        <v>5</v>
      </c>
      <c r="L48" s="93" t="n">
        <v>0</v>
      </c>
      <c r="M48" s="93" t="n">
        <v>0</v>
      </c>
      <c r="N48" s="93" t="n">
        <v>0</v>
      </c>
    </row>
    <row r="49" customFormat="false" ht="12.95" hidden="false" customHeight="true" outlineLevel="0" collapsed="false">
      <c r="A49" s="49"/>
      <c r="B49" s="13"/>
      <c r="C49" s="177" t="s">
        <v>247</v>
      </c>
      <c r="D49" s="55" t="n">
        <v>120</v>
      </c>
      <c r="E49" s="55" t="n">
        <v>107</v>
      </c>
      <c r="F49" s="36" t="n">
        <v>59</v>
      </c>
      <c r="G49" s="34" t="n">
        <v>12</v>
      </c>
      <c r="H49" s="158" t="n">
        <v>2.8</v>
      </c>
      <c r="I49" s="41" t="n">
        <v>7</v>
      </c>
      <c r="J49" s="158" t="n">
        <v>12</v>
      </c>
      <c r="K49" s="93" t="n">
        <v>6</v>
      </c>
      <c r="L49" s="93" t="n">
        <v>1</v>
      </c>
      <c r="M49" s="93" t="n">
        <v>0</v>
      </c>
      <c r="N49" s="93" t="n">
        <v>0</v>
      </c>
    </row>
    <row r="50" customFormat="false" ht="12.75" hidden="false" customHeight="true" outlineLevel="0" collapsed="false">
      <c r="A50" s="49"/>
      <c r="B50" s="13"/>
      <c r="C50" s="183" t="s">
        <v>248</v>
      </c>
      <c r="D50" s="55" t="n">
        <v>50</v>
      </c>
      <c r="E50" s="55" t="n">
        <v>48</v>
      </c>
      <c r="F50" s="159" t="n">
        <v>643</v>
      </c>
      <c r="G50" s="34" t="n">
        <v>2</v>
      </c>
      <c r="H50" s="158" t="n">
        <v>5.3</v>
      </c>
      <c r="I50" s="34" t="n">
        <v>2</v>
      </c>
      <c r="J50" s="158" t="n">
        <v>58.7</v>
      </c>
      <c r="K50" s="93" t="n">
        <v>1</v>
      </c>
      <c r="L50" s="93" t="n">
        <v>1</v>
      </c>
      <c r="M50" s="93" t="n">
        <v>0</v>
      </c>
      <c r="N50" s="93" t="n">
        <v>0</v>
      </c>
    </row>
    <row r="51" customFormat="false" ht="12.75" hidden="false" customHeight="true" outlineLevel="0" collapsed="false">
      <c r="A51" s="49"/>
      <c r="B51" s="13"/>
      <c r="C51" s="151" t="s">
        <v>249</v>
      </c>
      <c r="D51" s="36" t="n">
        <v>70</v>
      </c>
      <c r="E51" s="36" t="n">
        <v>66</v>
      </c>
      <c r="F51" s="36" t="n">
        <v>43</v>
      </c>
      <c r="G51" s="36" t="n">
        <v>4</v>
      </c>
      <c r="H51" s="156" t="n">
        <v>10</v>
      </c>
      <c r="I51" s="34" t="n">
        <v>5</v>
      </c>
      <c r="J51" s="158" t="n">
        <v>30.4</v>
      </c>
      <c r="K51" s="93" t="n">
        <v>4</v>
      </c>
      <c r="L51" s="36" t="n">
        <v>1</v>
      </c>
      <c r="M51" s="36" t="n">
        <v>0</v>
      </c>
      <c r="N51" s="36" t="n">
        <v>0</v>
      </c>
    </row>
    <row r="52" customFormat="false" ht="12.75" hidden="false" customHeight="true" outlineLevel="0" collapsed="false">
      <c r="A52" s="49"/>
      <c r="B52" s="13"/>
      <c r="C52" s="151" t="s">
        <v>250</v>
      </c>
      <c r="D52" s="36" t="n">
        <v>50</v>
      </c>
      <c r="E52" s="36" t="n">
        <v>48</v>
      </c>
      <c r="F52" s="185" t="n">
        <v>322</v>
      </c>
      <c r="G52" s="36" t="n">
        <v>3</v>
      </c>
      <c r="H52" s="156" t="n">
        <v>4.1</v>
      </c>
      <c r="I52" s="36" t="n">
        <v>4</v>
      </c>
      <c r="J52" s="156" t="n">
        <v>22.6</v>
      </c>
      <c r="K52" s="93" t="n">
        <v>3</v>
      </c>
      <c r="L52" s="93" t="n">
        <v>1</v>
      </c>
      <c r="M52" s="93" t="n">
        <v>0</v>
      </c>
      <c r="N52" s="93" t="n">
        <v>0</v>
      </c>
    </row>
    <row r="53" customFormat="false" ht="12.75" hidden="false" customHeight="true" outlineLevel="0" collapsed="false">
      <c r="A53" s="49"/>
      <c r="B53" s="13"/>
      <c r="C53" s="186" t="s">
        <v>251</v>
      </c>
      <c r="D53" s="36" t="n">
        <v>50</v>
      </c>
      <c r="E53" s="36" t="n">
        <v>48</v>
      </c>
      <c r="F53" s="36" t="n">
        <v>22</v>
      </c>
      <c r="G53" s="36" t="n">
        <v>5</v>
      </c>
      <c r="H53" s="156" t="n">
        <v>27.2</v>
      </c>
      <c r="I53" s="36" t="n">
        <v>6</v>
      </c>
      <c r="J53" s="156" t="n">
        <v>133</v>
      </c>
      <c r="K53" s="36" t="n">
        <v>5</v>
      </c>
      <c r="L53" s="36" t="n">
        <v>1</v>
      </c>
      <c r="M53" s="36" t="n">
        <v>0</v>
      </c>
      <c r="N53" s="36" t="n">
        <v>0</v>
      </c>
    </row>
    <row r="54" customFormat="false" ht="12.75" hidden="false" customHeight="true" outlineLevel="0" collapsed="false">
      <c r="A54" s="49"/>
      <c r="B54" s="13"/>
      <c r="C54" s="186" t="s">
        <v>252</v>
      </c>
      <c r="D54" s="36" t="n">
        <v>29</v>
      </c>
      <c r="E54" s="36" t="n">
        <v>29</v>
      </c>
      <c r="F54" s="36" t="n">
        <v>118</v>
      </c>
      <c r="G54" s="36" t="n">
        <v>1</v>
      </c>
      <c r="H54" s="156" t="n">
        <v>5</v>
      </c>
      <c r="I54" s="36" t="n">
        <v>1</v>
      </c>
      <c r="J54" s="156" t="n">
        <v>11</v>
      </c>
      <c r="K54" s="36" t="n">
        <v>0</v>
      </c>
      <c r="L54" s="36" t="n">
        <v>1</v>
      </c>
      <c r="M54" s="36" t="n">
        <v>0</v>
      </c>
      <c r="N54" s="36" t="n">
        <v>0</v>
      </c>
    </row>
    <row r="55" customFormat="false" ht="12.95" hidden="false" customHeight="true" outlineLevel="0" collapsed="false">
      <c r="A55" s="49"/>
      <c r="B55" s="13"/>
      <c r="C55" s="186" t="s">
        <v>253</v>
      </c>
      <c r="D55" s="36" t="n">
        <v>29</v>
      </c>
      <c r="E55" s="36" t="n">
        <v>27</v>
      </c>
      <c r="F55" s="36" t="n">
        <v>36</v>
      </c>
      <c r="G55" s="36" t="n">
        <v>3</v>
      </c>
      <c r="H55" s="156" t="n">
        <v>19.4</v>
      </c>
      <c r="I55" s="36" t="n">
        <v>4</v>
      </c>
      <c r="J55" s="156" t="n">
        <v>46.7</v>
      </c>
      <c r="K55" s="36" t="n">
        <v>1</v>
      </c>
      <c r="L55" s="36" t="n">
        <v>2</v>
      </c>
      <c r="M55" s="36" t="n">
        <v>0</v>
      </c>
      <c r="N55" s="36" t="n">
        <v>1</v>
      </c>
    </row>
    <row r="56" customFormat="false" ht="12.75" hidden="false" customHeight="true" outlineLevel="0" collapsed="false">
      <c r="A56" s="49"/>
      <c r="B56" s="13"/>
      <c r="C56" s="186" t="s">
        <v>254</v>
      </c>
      <c r="D56" s="36" t="n">
        <v>40</v>
      </c>
      <c r="E56" s="36" t="n">
        <v>37</v>
      </c>
      <c r="F56" s="36" t="n">
        <v>38</v>
      </c>
      <c r="G56" s="36" t="n">
        <v>7</v>
      </c>
      <c r="H56" s="156" t="n">
        <v>2.7</v>
      </c>
      <c r="I56" s="36" t="n">
        <v>6</v>
      </c>
      <c r="J56" s="156" t="n">
        <v>12.6</v>
      </c>
      <c r="K56" s="36" t="n">
        <v>3</v>
      </c>
      <c r="L56" s="36" t="n">
        <v>3</v>
      </c>
      <c r="M56" s="36" t="n">
        <v>0</v>
      </c>
      <c r="N56" s="36" t="n">
        <v>0</v>
      </c>
    </row>
    <row r="57" customFormat="false" ht="12.75" hidden="false" customHeight="true" outlineLevel="0" collapsed="false">
      <c r="A57" s="49"/>
      <c r="B57" s="13"/>
      <c r="C57" s="186" t="s">
        <v>255</v>
      </c>
      <c r="D57" s="36" t="n">
        <v>100</v>
      </c>
      <c r="E57" s="36" t="n">
        <v>98</v>
      </c>
      <c r="F57" s="36" t="n">
        <v>98</v>
      </c>
      <c r="G57" s="36" t="n">
        <v>6</v>
      </c>
      <c r="H57" s="156" t="n">
        <v>3</v>
      </c>
      <c r="I57" s="36" t="n">
        <v>7</v>
      </c>
      <c r="J57" s="156" t="n">
        <v>17</v>
      </c>
      <c r="K57" s="36" t="n">
        <v>5</v>
      </c>
      <c r="L57" s="36" t="n">
        <v>2</v>
      </c>
      <c r="M57" s="36" t="n">
        <v>0</v>
      </c>
      <c r="N57" s="36" t="n">
        <v>0</v>
      </c>
    </row>
    <row r="58" customFormat="false" ht="13.5" hidden="false" customHeight="true" outlineLevel="0" collapsed="false">
      <c r="A58" s="49"/>
      <c r="B58" s="13"/>
      <c r="C58" s="187" t="s">
        <v>256</v>
      </c>
      <c r="D58" s="159" t="n">
        <v>120</v>
      </c>
      <c r="E58" s="159" t="n">
        <v>118</v>
      </c>
      <c r="F58" s="159" t="n">
        <v>32</v>
      </c>
      <c r="G58" s="159" t="n">
        <v>9</v>
      </c>
      <c r="H58" s="167" t="n">
        <v>3</v>
      </c>
      <c r="I58" s="159" t="n">
        <v>10</v>
      </c>
      <c r="J58" s="167" t="n">
        <v>16</v>
      </c>
      <c r="K58" s="159" t="n">
        <v>3</v>
      </c>
      <c r="L58" s="159" t="n">
        <v>6</v>
      </c>
      <c r="M58" s="159" t="n">
        <v>0</v>
      </c>
      <c r="N58" s="159" t="n">
        <v>1</v>
      </c>
    </row>
    <row r="59" customFormat="false" ht="13.5" hidden="false" customHeight="true" outlineLevel="0" collapsed="false">
      <c r="A59" s="49"/>
      <c r="B59" s="13"/>
      <c r="C59" s="188" t="s">
        <v>257</v>
      </c>
      <c r="D59" s="58" t="n">
        <v>80</v>
      </c>
      <c r="E59" s="58" t="n">
        <v>76</v>
      </c>
      <c r="F59" s="58" t="n">
        <v>51</v>
      </c>
      <c r="G59" s="58" t="n">
        <v>11</v>
      </c>
      <c r="H59" s="180" t="n">
        <v>1.8</v>
      </c>
      <c r="I59" s="58" t="n">
        <v>10</v>
      </c>
      <c r="J59" s="180" t="n">
        <v>4.9</v>
      </c>
      <c r="K59" s="58" t="n">
        <v>6</v>
      </c>
      <c r="L59" s="58" t="n">
        <v>3</v>
      </c>
      <c r="M59" s="58" t="n">
        <v>0</v>
      </c>
      <c r="N59" s="58" t="n">
        <v>1</v>
      </c>
    </row>
    <row r="60" customFormat="false" ht="12.95" hidden="false" customHeight="true" outlineLevel="0" collapsed="false">
      <c r="A60" s="49"/>
      <c r="B60" s="44" t="s">
        <v>227</v>
      </c>
      <c r="C60" s="173" t="n">
        <v>14</v>
      </c>
      <c r="D60" s="117" t="n">
        <v>938</v>
      </c>
      <c r="E60" s="184" t="n">
        <v>900</v>
      </c>
      <c r="F60" s="184" t="n">
        <v>1906</v>
      </c>
      <c r="G60" s="184" t="n">
        <v>78</v>
      </c>
      <c r="H60" s="48" t="n">
        <v>5.9</v>
      </c>
      <c r="I60" s="184" t="n">
        <v>73</v>
      </c>
      <c r="J60" s="48" t="n">
        <v>427</v>
      </c>
      <c r="K60" s="184" t="n">
        <v>44</v>
      </c>
      <c r="L60" s="184" t="n">
        <v>26</v>
      </c>
      <c r="M60" s="184" t="n">
        <v>0</v>
      </c>
      <c r="N60" s="184" t="n">
        <v>3</v>
      </c>
    </row>
    <row r="61" customFormat="false" ht="12.95" hidden="false" customHeight="true" outlineLevel="0" collapsed="false">
      <c r="A61" s="49"/>
      <c r="B61" s="13" t="s">
        <v>258</v>
      </c>
      <c r="C61" s="157" t="s">
        <v>259</v>
      </c>
      <c r="D61" s="34" t="n">
        <v>50</v>
      </c>
      <c r="E61" s="34" t="n">
        <v>45</v>
      </c>
      <c r="F61" s="34" t="n">
        <v>51</v>
      </c>
      <c r="G61" s="34" t="n">
        <v>7</v>
      </c>
      <c r="H61" s="158" t="n">
        <v>5.4</v>
      </c>
      <c r="I61" s="26" t="n">
        <v>6</v>
      </c>
      <c r="J61" s="189" t="n">
        <v>30</v>
      </c>
      <c r="K61" s="36" t="n">
        <v>3</v>
      </c>
      <c r="L61" s="36" t="n">
        <v>3</v>
      </c>
      <c r="M61" s="36" t="n">
        <v>0</v>
      </c>
      <c r="N61" s="36" t="n">
        <v>0</v>
      </c>
    </row>
    <row r="62" customFormat="false" ht="12.75" hidden="false" customHeight="true" outlineLevel="0" collapsed="false">
      <c r="A62" s="49"/>
      <c r="B62" s="13"/>
      <c r="C62" s="157" t="s">
        <v>260</v>
      </c>
      <c r="D62" s="36" t="n">
        <v>50</v>
      </c>
      <c r="E62" s="36" t="n">
        <v>49</v>
      </c>
      <c r="F62" s="36" t="n">
        <v>19</v>
      </c>
      <c r="G62" s="34" t="n">
        <v>1</v>
      </c>
      <c r="H62" s="158" t="n">
        <v>2</v>
      </c>
      <c r="I62" s="34" t="n">
        <v>1</v>
      </c>
      <c r="J62" s="156" t="n">
        <v>28</v>
      </c>
      <c r="K62" s="34" t="n">
        <v>1</v>
      </c>
      <c r="L62" s="34" t="n">
        <v>0</v>
      </c>
      <c r="M62" s="34" t="n">
        <v>0</v>
      </c>
      <c r="N62" s="34" t="n">
        <v>0</v>
      </c>
    </row>
    <row r="63" customFormat="false" ht="12.95" hidden="false" customHeight="true" outlineLevel="0" collapsed="false">
      <c r="A63" s="49"/>
      <c r="B63" s="13"/>
      <c r="C63" s="157" t="s">
        <v>261</v>
      </c>
      <c r="D63" s="36" t="n">
        <v>50</v>
      </c>
      <c r="E63" s="36" t="n">
        <v>48</v>
      </c>
      <c r="F63" s="36" t="n">
        <v>65</v>
      </c>
      <c r="G63" s="36" t="n">
        <v>2</v>
      </c>
      <c r="H63" s="156" t="n">
        <v>1.5</v>
      </c>
      <c r="I63" s="34" t="n">
        <v>3</v>
      </c>
      <c r="J63" s="156" t="n">
        <v>16.3</v>
      </c>
      <c r="K63" s="36" t="n">
        <v>2</v>
      </c>
      <c r="L63" s="93" t="n">
        <v>1</v>
      </c>
      <c r="M63" s="93" t="n">
        <v>0</v>
      </c>
      <c r="N63" s="93" t="n">
        <v>0</v>
      </c>
    </row>
    <row r="64" customFormat="false" ht="12" hidden="false" customHeight="true" outlineLevel="0" collapsed="false">
      <c r="A64" s="49"/>
      <c r="B64" s="13"/>
      <c r="C64" s="157" t="s">
        <v>262</v>
      </c>
      <c r="D64" s="36" t="n">
        <v>100</v>
      </c>
      <c r="E64" s="36" t="n">
        <v>92</v>
      </c>
      <c r="F64" s="36" t="n">
        <v>80</v>
      </c>
      <c r="G64" s="36" t="n">
        <v>7</v>
      </c>
      <c r="H64" s="156" t="n">
        <v>4.8</v>
      </c>
      <c r="I64" s="36" t="n">
        <v>7</v>
      </c>
      <c r="J64" s="156" t="n">
        <v>48.2</v>
      </c>
      <c r="K64" s="36" t="n">
        <v>5</v>
      </c>
      <c r="L64" s="36" t="n">
        <v>0</v>
      </c>
      <c r="M64" s="36" t="n">
        <v>0</v>
      </c>
      <c r="N64" s="36" t="n">
        <v>2</v>
      </c>
    </row>
    <row r="65" customFormat="false" ht="11.25" hidden="false" customHeight="true" outlineLevel="0" collapsed="false">
      <c r="A65" s="49"/>
      <c r="B65" s="13"/>
      <c r="C65" s="177" t="s">
        <v>263</v>
      </c>
      <c r="D65" s="159" t="n">
        <v>95</v>
      </c>
      <c r="E65" s="36" t="n">
        <v>92</v>
      </c>
      <c r="F65" s="36" t="n">
        <v>165</v>
      </c>
      <c r="G65" s="36" t="n">
        <v>8</v>
      </c>
      <c r="H65" s="156" t="n">
        <v>4.5</v>
      </c>
      <c r="I65" s="36" t="n">
        <v>7</v>
      </c>
      <c r="J65" s="156" t="n">
        <v>51</v>
      </c>
      <c r="K65" s="36" t="n">
        <v>5</v>
      </c>
      <c r="L65" s="36" t="n">
        <v>2</v>
      </c>
      <c r="M65" s="36" t="n">
        <v>0</v>
      </c>
      <c r="N65" s="93" t="n">
        <v>0</v>
      </c>
    </row>
    <row r="66" s="132" customFormat="true" ht="11.25" hidden="false" customHeight="true" outlineLevel="0" collapsed="false">
      <c r="A66" s="49"/>
      <c r="B66" s="13"/>
      <c r="C66" s="151" t="s">
        <v>264</v>
      </c>
      <c r="D66" s="36" t="n">
        <v>50</v>
      </c>
      <c r="E66" s="36" t="n">
        <v>49</v>
      </c>
      <c r="F66" s="36" t="n">
        <v>62</v>
      </c>
      <c r="G66" s="34" t="n">
        <v>2</v>
      </c>
      <c r="H66" s="158" t="n">
        <v>23</v>
      </c>
      <c r="I66" s="36" t="n">
        <v>2</v>
      </c>
      <c r="J66" s="156" t="n">
        <v>40</v>
      </c>
      <c r="K66" s="36" t="n">
        <v>1</v>
      </c>
      <c r="L66" s="36" t="n">
        <v>1</v>
      </c>
      <c r="M66" s="36" t="n">
        <v>0</v>
      </c>
      <c r="N66" s="36" t="n">
        <v>0</v>
      </c>
    </row>
    <row r="67" s="132" customFormat="true" ht="11.25" hidden="false" customHeight="true" outlineLevel="0" collapsed="false">
      <c r="A67" s="49"/>
      <c r="B67" s="13"/>
      <c r="C67" s="151" t="s">
        <v>265</v>
      </c>
      <c r="D67" s="36" t="n">
        <v>50</v>
      </c>
      <c r="E67" s="55" t="n">
        <v>50</v>
      </c>
      <c r="F67" s="55" t="n">
        <v>41</v>
      </c>
      <c r="G67" s="34" t="n">
        <v>5</v>
      </c>
      <c r="H67" s="158" t="n">
        <v>13.4</v>
      </c>
      <c r="I67" s="34" t="n">
        <v>4</v>
      </c>
      <c r="J67" s="156" t="n">
        <v>73.25</v>
      </c>
      <c r="K67" s="36" t="n">
        <v>4</v>
      </c>
      <c r="L67" s="176" t="n">
        <v>0</v>
      </c>
      <c r="M67" s="176" t="n">
        <v>0</v>
      </c>
      <c r="N67" s="176" t="n">
        <v>0</v>
      </c>
    </row>
    <row r="68" s="132" customFormat="true" ht="11.25" hidden="false" customHeight="true" outlineLevel="0" collapsed="false">
      <c r="A68" s="49"/>
      <c r="B68" s="13"/>
      <c r="C68" s="177" t="s">
        <v>266</v>
      </c>
      <c r="D68" s="159" t="n">
        <v>80</v>
      </c>
      <c r="E68" s="55" t="n">
        <v>79</v>
      </c>
      <c r="F68" s="55" t="n">
        <v>99</v>
      </c>
      <c r="G68" s="34" t="n">
        <v>9</v>
      </c>
      <c r="H68" s="158" t="n">
        <v>2.9</v>
      </c>
      <c r="I68" s="34" t="n">
        <v>7</v>
      </c>
      <c r="J68" s="156" t="n">
        <v>47.7</v>
      </c>
      <c r="K68" s="36" t="n">
        <v>6</v>
      </c>
      <c r="L68" s="36" t="n">
        <v>1</v>
      </c>
      <c r="M68" s="36" t="n">
        <v>0</v>
      </c>
      <c r="N68" s="36" t="n">
        <v>0</v>
      </c>
    </row>
    <row r="69" s="132" customFormat="true" ht="11.25" hidden="false" customHeight="true" outlineLevel="0" collapsed="false">
      <c r="A69" s="49"/>
      <c r="B69" s="13"/>
      <c r="C69" s="32" t="s">
        <v>267</v>
      </c>
      <c r="D69" s="36" t="n">
        <v>29</v>
      </c>
      <c r="E69" s="55" t="n">
        <v>28</v>
      </c>
      <c r="F69" s="55" t="n">
        <v>33</v>
      </c>
      <c r="G69" s="34" t="n">
        <v>3</v>
      </c>
      <c r="H69" s="158" t="n">
        <v>2</v>
      </c>
      <c r="I69" s="34" t="n">
        <v>3</v>
      </c>
      <c r="J69" s="158" t="n">
        <v>40.3</v>
      </c>
      <c r="K69" s="34" t="n">
        <v>2</v>
      </c>
      <c r="L69" s="34" t="n">
        <v>1</v>
      </c>
      <c r="M69" s="34" t="n">
        <v>0</v>
      </c>
      <c r="N69" s="34" t="n">
        <v>0</v>
      </c>
    </row>
    <row r="70" s="132" customFormat="true" ht="11.25" hidden="false" customHeight="true" outlineLevel="0" collapsed="false">
      <c r="A70" s="49"/>
      <c r="B70" s="13"/>
      <c r="C70" s="151" t="s">
        <v>268</v>
      </c>
      <c r="D70" s="55" t="n">
        <v>29</v>
      </c>
      <c r="E70" s="55" t="n">
        <v>29</v>
      </c>
      <c r="F70" s="55" t="n">
        <v>44</v>
      </c>
      <c r="G70" s="34" t="n">
        <v>1</v>
      </c>
      <c r="H70" s="158" t="n">
        <v>9</v>
      </c>
      <c r="I70" s="34" t="n">
        <v>1</v>
      </c>
      <c r="J70" s="158" t="n">
        <v>32</v>
      </c>
      <c r="K70" s="34" t="n">
        <v>1</v>
      </c>
      <c r="L70" s="34" t="n">
        <v>0</v>
      </c>
      <c r="M70" s="34" t="n">
        <v>0</v>
      </c>
      <c r="N70" s="34" t="n">
        <v>0</v>
      </c>
    </row>
    <row r="71" s="132" customFormat="true" ht="11.25" hidden="false" customHeight="true" outlineLevel="0" collapsed="false">
      <c r="A71" s="49"/>
      <c r="B71" s="13"/>
      <c r="C71" s="151" t="s">
        <v>269</v>
      </c>
      <c r="D71" s="55" t="n">
        <v>80</v>
      </c>
      <c r="E71" s="55" t="n">
        <v>77</v>
      </c>
      <c r="F71" s="55" t="n">
        <v>53</v>
      </c>
      <c r="G71" s="34" t="n">
        <v>4</v>
      </c>
      <c r="H71" s="158" t="n">
        <v>7.5</v>
      </c>
      <c r="I71" s="34" t="n">
        <v>4</v>
      </c>
      <c r="J71" s="158" t="n">
        <v>23.5</v>
      </c>
      <c r="K71" s="34" t="n">
        <v>3</v>
      </c>
      <c r="L71" s="34" t="n">
        <v>1</v>
      </c>
      <c r="M71" s="34" t="n">
        <v>0</v>
      </c>
      <c r="N71" s="34" t="n">
        <v>0</v>
      </c>
    </row>
    <row r="72" s="132" customFormat="true" ht="11.25" hidden="false" customHeight="true" outlineLevel="0" collapsed="false">
      <c r="A72" s="49"/>
      <c r="B72" s="13"/>
      <c r="C72" s="177" t="s">
        <v>270</v>
      </c>
      <c r="D72" s="55" t="n">
        <v>120</v>
      </c>
      <c r="E72" s="55" t="n">
        <v>119</v>
      </c>
      <c r="F72" s="55" t="n">
        <v>45</v>
      </c>
      <c r="G72" s="34" t="n">
        <v>16</v>
      </c>
      <c r="H72" s="158" t="n">
        <v>2.3</v>
      </c>
      <c r="I72" s="34" t="n">
        <v>3</v>
      </c>
      <c r="J72" s="158" t="n">
        <v>47.3</v>
      </c>
      <c r="K72" s="34" t="n">
        <v>1</v>
      </c>
      <c r="L72" s="34" t="n">
        <v>2</v>
      </c>
      <c r="M72" s="34" t="n">
        <v>0</v>
      </c>
      <c r="N72" s="34" t="n">
        <v>0</v>
      </c>
    </row>
    <row r="73" s="132" customFormat="true" ht="11.25" hidden="false" customHeight="true" outlineLevel="0" collapsed="false">
      <c r="A73" s="49"/>
      <c r="B73" s="13"/>
      <c r="C73" s="32" t="s">
        <v>271</v>
      </c>
      <c r="D73" s="55" t="n">
        <v>100</v>
      </c>
      <c r="E73" s="55" t="n">
        <v>89</v>
      </c>
      <c r="F73" s="55" t="n">
        <v>29</v>
      </c>
      <c r="G73" s="34" t="n">
        <v>13</v>
      </c>
      <c r="H73" s="158" t="n">
        <v>1</v>
      </c>
      <c r="I73" s="34" t="n">
        <v>8</v>
      </c>
      <c r="J73" s="158" t="n">
        <v>19.5</v>
      </c>
      <c r="K73" s="34" t="n">
        <v>3</v>
      </c>
      <c r="L73" s="34" t="n">
        <v>0</v>
      </c>
      <c r="M73" s="34" t="n">
        <v>0</v>
      </c>
      <c r="N73" s="34" t="n">
        <v>5</v>
      </c>
    </row>
    <row r="74" s="132" customFormat="true" ht="11.25" hidden="false" customHeight="true" outlineLevel="0" collapsed="false">
      <c r="A74" s="49"/>
      <c r="B74" s="13"/>
      <c r="C74" s="177" t="s">
        <v>272</v>
      </c>
      <c r="D74" s="55" t="n">
        <v>80</v>
      </c>
      <c r="E74" s="55" t="n">
        <v>80</v>
      </c>
      <c r="F74" s="55" t="n">
        <v>15</v>
      </c>
      <c r="G74" s="34" t="n">
        <v>3</v>
      </c>
      <c r="H74" s="158" t="n">
        <v>6.3</v>
      </c>
      <c r="I74" s="34" t="n">
        <v>3</v>
      </c>
      <c r="J74" s="158" t="n">
        <v>17.3</v>
      </c>
      <c r="K74" s="34" t="n">
        <v>1</v>
      </c>
      <c r="L74" s="34" t="n">
        <v>2</v>
      </c>
      <c r="M74" s="34" t="n">
        <v>0</v>
      </c>
      <c r="N74" s="34" t="n">
        <v>0</v>
      </c>
    </row>
    <row r="75" s="132" customFormat="true" ht="11.25" hidden="false" customHeight="true" outlineLevel="0" collapsed="false">
      <c r="A75" s="49"/>
      <c r="B75" s="13"/>
      <c r="C75" s="32" t="s">
        <v>273</v>
      </c>
      <c r="D75" s="55" t="n">
        <v>80</v>
      </c>
      <c r="E75" s="55" t="n">
        <v>78</v>
      </c>
      <c r="F75" s="55" t="n">
        <v>40</v>
      </c>
      <c r="G75" s="34" t="n">
        <v>12</v>
      </c>
      <c r="H75" s="158" t="n">
        <v>3.8</v>
      </c>
      <c r="I75" s="34" t="n">
        <v>10</v>
      </c>
      <c r="J75" s="158" t="n">
        <v>13</v>
      </c>
      <c r="K75" s="34" t="n">
        <v>5</v>
      </c>
      <c r="L75" s="34" t="n">
        <v>4</v>
      </c>
      <c r="M75" s="34" t="n">
        <v>0</v>
      </c>
      <c r="N75" s="34" t="n">
        <v>1</v>
      </c>
    </row>
    <row r="76" customFormat="false" ht="11.25" hidden="false" customHeight="true" outlineLevel="0" collapsed="false">
      <c r="A76" s="49"/>
      <c r="B76" s="13"/>
      <c r="C76" s="179" t="s">
        <v>274</v>
      </c>
      <c r="D76" s="58" t="n">
        <v>29</v>
      </c>
      <c r="E76" s="58" t="n">
        <v>27</v>
      </c>
      <c r="F76" s="58" t="n">
        <v>28</v>
      </c>
      <c r="G76" s="34" t="n">
        <v>0</v>
      </c>
      <c r="H76" s="158" t="n">
        <v>0</v>
      </c>
      <c r="I76" s="34" t="n">
        <v>2</v>
      </c>
      <c r="J76" s="158" t="n">
        <v>13.5</v>
      </c>
      <c r="K76" s="34" t="n">
        <v>2</v>
      </c>
      <c r="L76" s="34" t="n">
        <v>0</v>
      </c>
      <c r="M76" s="34" t="n">
        <v>0</v>
      </c>
      <c r="N76" s="34" t="n">
        <v>0</v>
      </c>
    </row>
    <row r="77" customFormat="false" ht="13.5" hidden="false" customHeight="true" outlineLevel="0" collapsed="false">
      <c r="A77" s="49"/>
      <c r="B77" s="44" t="s">
        <v>227</v>
      </c>
      <c r="C77" s="173" t="n">
        <v>16</v>
      </c>
      <c r="D77" s="117" t="n">
        <v>1072</v>
      </c>
      <c r="E77" s="184" t="n">
        <v>1031</v>
      </c>
      <c r="F77" s="184" t="n">
        <v>869</v>
      </c>
      <c r="G77" s="184" t="n">
        <v>93</v>
      </c>
      <c r="H77" s="48" t="n">
        <v>4.41720430107527</v>
      </c>
      <c r="I77" s="184" t="n">
        <v>71</v>
      </c>
      <c r="J77" s="48" t="n">
        <v>33.9704225352113</v>
      </c>
      <c r="K77" s="184" t="n">
        <v>45</v>
      </c>
      <c r="L77" s="184" t="n">
        <v>18</v>
      </c>
      <c r="M77" s="184" t="n">
        <v>0</v>
      </c>
      <c r="N77" s="184" t="n">
        <v>8</v>
      </c>
    </row>
    <row r="78" customFormat="false" ht="18.75" hidden="false" customHeight="true" outlineLevel="0" collapsed="false">
      <c r="A78" s="126" t="s">
        <v>197</v>
      </c>
      <c r="B78" s="126"/>
      <c r="C78" s="190" t="n">
        <v>65</v>
      </c>
      <c r="D78" s="131" t="n">
        <v>4571</v>
      </c>
      <c r="E78" s="131" t="n">
        <v>4288</v>
      </c>
      <c r="F78" s="131" t="n">
        <v>5706</v>
      </c>
      <c r="G78" s="131" t="n">
        <v>359</v>
      </c>
      <c r="H78" s="130" t="n">
        <v>6.53955431754875</v>
      </c>
      <c r="I78" s="131" t="n">
        <v>306</v>
      </c>
      <c r="J78" s="130" t="n">
        <v>32.771568627451</v>
      </c>
      <c r="K78" s="131" t="n">
        <v>207</v>
      </c>
      <c r="L78" s="131" t="n">
        <v>80</v>
      </c>
      <c r="M78" s="131" t="n">
        <v>1</v>
      </c>
      <c r="N78" s="131" t="n">
        <v>18</v>
      </c>
    </row>
    <row r="79" customFormat="false" ht="18.75" hidden="false" customHeight="true" outlineLevel="0" collapsed="false">
      <c r="A79" s="126"/>
      <c r="B79" s="126"/>
      <c r="C79" s="190"/>
      <c r="D79" s="131"/>
      <c r="E79" s="131"/>
      <c r="F79" s="131"/>
      <c r="G79" s="131"/>
      <c r="H79" s="130"/>
      <c r="I79" s="131"/>
      <c r="J79" s="130"/>
      <c r="K79" s="131"/>
      <c r="L79" s="131"/>
      <c r="M79" s="131"/>
      <c r="N79" s="131"/>
    </row>
    <row r="80" customFormat="false" ht="18.75" hidden="false" customHeight="true" outlineLevel="0" collapsed="false">
      <c r="A80" s="126"/>
      <c r="B80" s="126"/>
      <c r="C80" s="190"/>
      <c r="D80" s="131"/>
      <c r="E80" s="131"/>
      <c r="F80" s="131"/>
      <c r="G80" s="131"/>
      <c r="H80" s="130"/>
      <c r="I80" s="131"/>
      <c r="J80" s="130"/>
      <c r="K80" s="131"/>
      <c r="L80" s="131"/>
      <c r="M80" s="131"/>
      <c r="N80" s="131"/>
    </row>
    <row r="81" customFormat="false" ht="18.75" hidden="false" customHeight="true" outlineLevel="0" collapsed="false">
      <c r="C81" s="1"/>
      <c r="D81" s="1"/>
      <c r="M81" s="132"/>
      <c r="N81" s="191"/>
    </row>
  </sheetData>
  <mergeCells count="28">
    <mergeCell ref="A6:A7"/>
    <mergeCell ref="B6:B7"/>
    <mergeCell ref="C6:C7"/>
    <mergeCell ref="D6:D7"/>
    <mergeCell ref="E6:E7"/>
    <mergeCell ref="F6:F7"/>
    <mergeCell ref="G6:H6"/>
    <mergeCell ref="I6:J6"/>
    <mergeCell ref="K6:N6"/>
    <mergeCell ref="A8:A77"/>
    <mergeCell ref="B8:B29"/>
    <mergeCell ref="B31:B38"/>
    <mergeCell ref="B40:B44"/>
    <mergeCell ref="B46:B59"/>
    <mergeCell ref="B61:B76"/>
    <mergeCell ref="A78:B80"/>
    <mergeCell ref="C78:C80"/>
    <mergeCell ref="D78:D80"/>
    <mergeCell ref="E78:E80"/>
    <mergeCell ref="F78:F80"/>
    <mergeCell ref="G78:G80"/>
    <mergeCell ref="H78:H80"/>
    <mergeCell ref="I78:I80"/>
    <mergeCell ref="J78:J80"/>
    <mergeCell ref="K78:K80"/>
    <mergeCell ref="L78:L80"/>
    <mergeCell ref="M78:M80"/>
    <mergeCell ref="N78:N80"/>
  </mergeCells>
  <conditionalFormatting sqref="E8:N29 E31:G41 E76:N76 H40:N41 I39 K39:N39 H46:N47 I45 K45:N45 H61:N70 I60 K60:N60 H31:N38 H44:N44 E44:G47 E42:N43 E58:G70 H58:N59 E48:N57">
    <cfRule type="expression" priority="2" aboveAverage="0" equalAverage="0" bottom="0" percent="0" rank="0" text="" dxfId="10">
      <formula>LEN(TRIM(E8))=0</formula>
    </cfRule>
  </conditionalFormatting>
  <conditionalFormatting sqref="E71:N71">
    <cfRule type="expression" priority="3" aboveAverage="0" equalAverage="0" bottom="0" percent="0" rank="0" text="" dxfId="11">
      <formula>LEN(TRIM(E71))=0</formula>
    </cfRule>
  </conditionalFormatting>
  <conditionalFormatting sqref="J30">
    <cfRule type="expression" priority="4" aboveAverage="0" equalAverage="0" bottom="0" percent="0" rank="0" text="" dxfId="12">
      <formula>LEN(TRIM(J30))=0</formula>
    </cfRule>
  </conditionalFormatting>
  <conditionalFormatting sqref="J39">
    <cfRule type="expression" priority="5" aboveAverage="0" equalAverage="0" bottom="0" percent="0" rank="0" text="" dxfId="13">
      <formula>LEN(TRIM(J39))=0</formula>
    </cfRule>
  </conditionalFormatting>
  <conditionalFormatting sqref="J45">
    <cfRule type="expression" priority="6" aboveAverage="0" equalAverage="0" bottom="0" percent="0" rank="0" text="" dxfId="14">
      <formula>LEN(TRIM(J45))=0</formula>
    </cfRule>
  </conditionalFormatting>
  <conditionalFormatting sqref="J60">
    <cfRule type="expression" priority="7" aboveAverage="0" equalAverage="0" bottom="0" percent="0" rank="0" text="" dxfId="15">
      <formula>LEN(TRIM(J60))=0</formula>
    </cfRule>
  </conditionalFormatting>
  <conditionalFormatting sqref="J77">
    <cfRule type="expression" priority="8" aboveAverage="0" equalAverage="0" bottom="0" percent="0" rank="0" text="" dxfId="16">
      <formula>LEN(TRIM(J77))=0</formula>
    </cfRule>
  </conditionalFormatting>
  <conditionalFormatting sqref="H77">
    <cfRule type="expression" priority="9" aboveAverage="0" equalAverage="0" bottom="0" percent="0" rank="0" text="" dxfId="17">
      <formula>LEN(TRIM(H77))=0</formula>
    </cfRule>
  </conditionalFormatting>
  <conditionalFormatting sqref="H60">
    <cfRule type="expression" priority="10" aboveAverage="0" equalAverage="0" bottom="0" percent="0" rank="0" text="" dxfId="18">
      <formula>LEN(TRIM(H60))=0</formula>
    </cfRule>
  </conditionalFormatting>
  <conditionalFormatting sqref="H45">
    <cfRule type="expression" priority="11" aboveAverage="0" equalAverage="0" bottom="0" percent="0" rank="0" text="" dxfId="19">
      <formula>LEN(TRIM(H45))=0</formula>
    </cfRule>
  </conditionalFormatting>
  <conditionalFormatting sqref="H39">
    <cfRule type="expression" priority="12" aboveAverage="0" equalAverage="0" bottom="0" percent="0" rank="0" text="" dxfId="20">
      <formula>LEN(TRIM(H39))=0</formula>
    </cfRule>
  </conditionalFormatting>
  <conditionalFormatting sqref="H30">
    <cfRule type="expression" priority="13" aboveAverage="0" equalAverage="0" bottom="0" percent="0" rank="0" text="" dxfId="21">
      <formula>LEN(TRIM(H30))=0</formula>
    </cfRule>
  </conditionalFormatting>
  <conditionalFormatting sqref="E72:N75">
    <cfRule type="expression" priority="14" aboveAverage="0" equalAverage="0" bottom="0" percent="0" rank="0" text="" dxfId="22">
      <formula>LEN(TRIM(E72))=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8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92" width="3.75"/>
    <col collapsed="false" customWidth="true" hidden="false" outlineLevel="0" max="2" min="2" style="193" width="8.36"/>
    <col collapsed="false" customWidth="true" hidden="false" outlineLevel="0" max="3" min="3" style="193" width="7.62"/>
    <col collapsed="false" customWidth="true" hidden="false" outlineLevel="0" max="4" min="4" style="193" width="9.62"/>
    <col collapsed="false" customWidth="true" hidden="false" outlineLevel="0" max="5" min="5" style="193" width="9.12"/>
    <col collapsed="false" customWidth="true" hidden="false" outlineLevel="0" max="7" min="6" style="192" width="9.12"/>
    <col collapsed="false" customWidth="true" hidden="false" outlineLevel="0" max="8" min="8" style="194" width="9.12"/>
    <col collapsed="false" customWidth="true" hidden="false" outlineLevel="0" max="9" min="9" style="194" width="10.87"/>
    <col collapsed="false" customWidth="true" hidden="false" outlineLevel="0" max="10" min="10" style="195" width="9.12"/>
    <col collapsed="false" customWidth="true" hidden="false" outlineLevel="0" max="11" min="11" style="194" width="10.87"/>
    <col collapsed="false" customWidth="true" hidden="false" outlineLevel="0" max="13" min="12" style="192" width="4.12"/>
    <col collapsed="false" customWidth="true" hidden="false" outlineLevel="0" max="15" min="14" style="192" width="3.99"/>
    <col collapsed="false" customWidth="false" hidden="false" outlineLevel="0" max="257" min="16" style="192" width="8.99"/>
  </cols>
  <sheetData>
    <row r="1" s="196" customFormat="true" ht="14.25" hidden="false" customHeight="true" outlineLevel="0" collapsed="false">
      <c r="B1" s="197" t="s">
        <v>275</v>
      </c>
      <c r="C1" s="197"/>
      <c r="D1" s="197"/>
      <c r="E1" s="197"/>
      <c r="F1" s="139" t="s">
        <v>202</v>
      </c>
      <c r="H1" s="198"/>
      <c r="I1" s="198"/>
      <c r="J1" s="199"/>
      <c r="K1" s="198"/>
    </row>
    <row r="2" s="196" customFormat="true" ht="14.25" hidden="false" customHeight="true" outlineLevel="0" collapsed="false">
      <c r="B2" s="197"/>
      <c r="C2" s="197"/>
      <c r="D2" s="197"/>
      <c r="E2" s="197"/>
      <c r="F2" s="139"/>
      <c r="G2" s="139"/>
      <c r="H2" s="198"/>
      <c r="I2" s="198"/>
      <c r="J2" s="199"/>
      <c r="K2" s="198"/>
    </row>
    <row r="3" s="196" customFormat="true" ht="14.25" hidden="false" customHeight="true" outlineLevel="0" collapsed="false">
      <c r="B3" s="200" t="s">
        <v>2</v>
      </c>
      <c r="C3" s="197" t="s">
        <v>276</v>
      </c>
      <c r="D3" s="197"/>
      <c r="E3" s="197"/>
      <c r="H3" s="198"/>
      <c r="I3" s="198"/>
      <c r="J3" s="201" t="s">
        <v>4</v>
      </c>
      <c r="K3" s="198"/>
    </row>
    <row r="4" s="196" customFormat="true" ht="14.25" hidden="false" customHeight="true" outlineLevel="0" collapsed="false">
      <c r="B4" s="197"/>
      <c r="C4" s="197"/>
      <c r="D4" s="197"/>
      <c r="E4" s="197"/>
      <c r="H4" s="198"/>
      <c r="I4" s="198"/>
      <c r="J4" s="202" t="s">
        <v>5</v>
      </c>
      <c r="K4" s="198"/>
    </row>
    <row r="5" customFormat="false" ht="11.25" hidden="false" customHeight="true" outlineLevel="0" collapsed="false"/>
    <row r="6" customFormat="false" ht="18" hidden="false" customHeight="true" outlineLevel="0" collapsed="false">
      <c r="A6" s="203" t="s">
        <v>6</v>
      </c>
      <c r="B6" s="13" t="s">
        <v>7</v>
      </c>
      <c r="C6" s="13" t="s">
        <v>8</v>
      </c>
      <c r="D6" s="13"/>
      <c r="E6" s="13" t="s">
        <v>9</v>
      </c>
      <c r="F6" s="204" t="s">
        <v>10</v>
      </c>
      <c r="G6" s="205" t="s">
        <v>11</v>
      </c>
      <c r="H6" s="206" t="s">
        <v>12</v>
      </c>
      <c r="I6" s="206"/>
      <c r="J6" s="207" t="s">
        <v>13</v>
      </c>
      <c r="K6" s="207"/>
      <c r="L6" s="14" t="s">
        <v>14</v>
      </c>
      <c r="M6" s="14"/>
      <c r="N6" s="14"/>
      <c r="O6" s="14"/>
    </row>
    <row r="7" customFormat="false" ht="30.75" hidden="false" customHeight="true" outlineLevel="0" collapsed="false">
      <c r="A7" s="203"/>
      <c r="B7" s="13"/>
      <c r="C7" s="13"/>
      <c r="D7" s="13"/>
      <c r="E7" s="13"/>
      <c r="F7" s="204"/>
      <c r="G7" s="205"/>
      <c r="H7" s="208" t="s">
        <v>15</v>
      </c>
      <c r="I7" s="209" t="s">
        <v>16</v>
      </c>
      <c r="J7" s="210" t="s">
        <v>15</v>
      </c>
      <c r="K7" s="209" t="s">
        <v>17</v>
      </c>
      <c r="L7" s="148" t="s">
        <v>18</v>
      </c>
      <c r="M7" s="149" t="s">
        <v>19</v>
      </c>
      <c r="N7" s="149" t="s">
        <v>20</v>
      </c>
      <c r="O7" s="149" t="s">
        <v>21</v>
      </c>
    </row>
    <row r="8" s="218" customFormat="true" ht="12" hidden="false" customHeight="true" outlineLevel="0" collapsed="false">
      <c r="A8" s="211" t="s">
        <v>22</v>
      </c>
      <c r="B8" s="24" t="s">
        <v>23</v>
      </c>
      <c r="C8" s="212" t="s">
        <v>277</v>
      </c>
      <c r="D8" s="212"/>
      <c r="E8" s="213" t="n">
        <v>54</v>
      </c>
      <c r="F8" s="214" t="n">
        <v>49</v>
      </c>
      <c r="G8" s="214" t="n">
        <v>20</v>
      </c>
      <c r="H8" s="215" t="n">
        <v>8</v>
      </c>
      <c r="I8" s="216" t="n">
        <v>13</v>
      </c>
      <c r="J8" s="214" t="n">
        <v>11</v>
      </c>
      <c r="K8" s="216" t="n">
        <v>44</v>
      </c>
      <c r="L8" s="28" t="n">
        <v>1</v>
      </c>
      <c r="M8" s="217" t="n">
        <v>5</v>
      </c>
      <c r="N8" s="217" t="n">
        <v>4</v>
      </c>
      <c r="O8" s="217" t="n">
        <v>1</v>
      </c>
      <c r="Q8" s="219"/>
    </row>
    <row r="9" s="218" customFormat="true" ht="12" hidden="false" customHeight="true" outlineLevel="0" collapsed="false">
      <c r="A9" s="211"/>
      <c r="B9" s="24"/>
      <c r="C9" s="52" t="s">
        <v>278</v>
      </c>
      <c r="D9" s="52"/>
      <c r="E9" s="220" t="n">
        <v>100</v>
      </c>
      <c r="F9" s="221" t="n">
        <v>92</v>
      </c>
      <c r="G9" s="221" t="n">
        <v>30</v>
      </c>
      <c r="H9" s="222" t="n">
        <v>13</v>
      </c>
      <c r="I9" s="223" t="n">
        <v>2.1</v>
      </c>
      <c r="J9" s="221" t="n">
        <v>12</v>
      </c>
      <c r="K9" s="223" t="n">
        <v>22.1</v>
      </c>
      <c r="L9" s="36" t="n">
        <v>4</v>
      </c>
      <c r="M9" s="40" t="n">
        <v>5</v>
      </c>
      <c r="N9" s="40" t="n">
        <v>0</v>
      </c>
      <c r="O9" s="40" t="n">
        <v>3</v>
      </c>
    </row>
    <row r="10" customFormat="false" ht="12" hidden="false" customHeight="true" outlineLevel="0" collapsed="false">
      <c r="A10" s="211"/>
      <c r="B10" s="32" t="s">
        <v>28</v>
      </c>
      <c r="C10" s="52" t="s">
        <v>279</v>
      </c>
      <c r="D10" s="52"/>
      <c r="E10" s="224" t="n">
        <v>99</v>
      </c>
      <c r="F10" s="225" t="n">
        <v>81</v>
      </c>
      <c r="G10" s="225" t="n">
        <v>24</v>
      </c>
      <c r="H10" s="226" t="n">
        <v>48</v>
      </c>
      <c r="I10" s="227" t="n">
        <v>3.6</v>
      </c>
      <c r="J10" s="225" t="n">
        <v>48</v>
      </c>
      <c r="K10" s="227" t="n">
        <v>7.6</v>
      </c>
      <c r="L10" s="36" t="n">
        <v>5</v>
      </c>
      <c r="M10" s="40" t="n">
        <v>10</v>
      </c>
      <c r="N10" s="40" t="n">
        <v>31</v>
      </c>
      <c r="O10" s="40" t="n">
        <v>2</v>
      </c>
    </row>
    <row r="11" customFormat="false" ht="12" hidden="false" customHeight="true" outlineLevel="0" collapsed="false">
      <c r="A11" s="211"/>
      <c r="B11" s="32"/>
      <c r="C11" s="52" t="s">
        <v>280</v>
      </c>
      <c r="D11" s="52"/>
      <c r="E11" s="224" t="n">
        <v>66</v>
      </c>
      <c r="F11" s="225" t="n">
        <v>56</v>
      </c>
      <c r="G11" s="225" t="n">
        <v>22</v>
      </c>
      <c r="H11" s="226" t="n">
        <v>27</v>
      </c>
      <c r="I11" s="227" t="n">
        <v>1.1</v>
      </c>
      <c r="J11" s="225" t="n">
        <v>25</v>
      </c>
      <c r="K11" s="227" t="n">
        <v>8.8</v>
      </c>
      <c r="L11" s="36" t="n">
        <v>3</v>
      </c>
      <c r="M11" s="40" t="n">
        <v>4</v>
      </c>
      <c r="N11" s="40" t="n">
        <v>15</v>
      </c>
      <c r="O11" s="40" t="n">
        <v>3</v>
      </c>
    </row>
    <row r="12" customFormat="false" ht="12" hidden="false" customHeight="true" outlineLevel="0" collapsed="false">
      <c r="A12" s="211"/>
      <c r="B12" s="32" t="s">
        <v>281</v>
      </c>
      <c r="C12" s="52" t="s">
        <v>282</v>
      </c>
      <c r="D12" s="52"/>
      <c r="E12" s="224" t="n">
        <v>100</v>
      </c>
      <c r="F12" s="225" t="n">
        <v>88</v>
      </c>
      <c r="G12" s="225" t="n">
        <v>11</v>
      </c>
      <c r="H12" s="226" t="n">
        <v>13</v>
      </c>
      <c r="I12" s="227" t="n">
        <v>2.3</v>
      </c>
      <c r="J12" s="225" t="n">
        <v>20</v>
      </c>
      <c r="K12" s="228" t="n">
        <v>28.2</v>
      </c>
      <c r="L12" s="36" t="n">
        <v>2</v>
      </c>
      <c r="M12" s="53" t="n">
        <v>8</v>
      </c>
      <c r="N12" s="53" t="n">
        <v>6</v>
      </c>
      <c r="O12" s="229" t="n">
        <v>4</v>
      </c>
    </row>
    <row r="13" customFormat="false" ht="12" hidden="false" customHeight="true" outlineLevel="0" collapsed="false">
      <c r="A13" s="211"/>
      <c r="B13" s="32" t="s">
        <v>38</v>
      </c>
      <c r="C13" s="52"/>
      <c r="D13" s="52"/>
      <c r="E13" s="224"/>
      <c r="F13" s="230"/>
      <c r="G13" s="231"/>
      <c r="H13" s="226"/>
      <c r="I13" s="227"/>
      <c r="J13" s="232"/>
      <c r="K13" s="228"/>
      <c r="L13" s="233"/>
      <c r="M13" s="233"/>
      <c r="N13" s="233"/>
      <c r="O13" s="234"/>
    </row>
    <row r="14" customFormat="false" ht="12" hidden="false" customHeight="true" outlineLevel="0" collapsed="false">
      <c r="A14" s="211"/>
      <c r="B14" s="32" t="s">
        <v>40</v>
      </c>
      <c r="C14" s="52" t="s">
        <v>283</v>
      </c>
      <c r="D14" s="52"/>
      <c r="E14" s="224" t="n">
        <v>100</v>
      </c>
      <c r="F14" s="225" t="n">
        <v>89</v>
      </c>
      <c r="G14" s="225" t="n">
        <v>37</v>
      </c>
      <c r="H14" s="226" t="n">
        <v>22</v>
      </c>
      <c r="I14" s="227" t="n">
        <v>16.8</v>
      </c>
      <c r="J14" s="225" t="n">
        <v>24</v>
      </c>
      <c r="K14" s="228" t="n">
        <v>57</v>
      </c>
      <c r="L14" s="225" t="n">
        <v>13</v>
      </c>
      <c r="M14" s="225" t="n">
        <v>7</v>
      </c>
      <c r="N14" s="225" t="n">
        <v>4</v>
      </c>
      <c r="O14" s="225" t="n">
        <v>0</v>
      </c>
    </row>
    <row r="15" customFormat="false" ht="12" hidden="false" customHeight="true" outlineLevel="0" collapsed="false">
      <c r="A15" s="211"/>
      <c r="B15" s="32" t="s">
        <v>42</v>
      </c>
      <c r="C15" s="52" t="s">
        <v>284</v>
      </c>
      <c r="D15" s="52"/>
      <c r="E15" s="224" t="n">
        <v>100</v>
      </c>
      <c r="F15" s="225" t="n">
        <v>95</v>
      </c>
      <c r="G15" s="225" t="n">
        <v>14</v>
      </c>
      <c r="H15" s="226" t="n">
        <v>19</v>
      </c>
      <c r="I15" s="227" t="n">
        <v>1.6</v>
      </c>
      <c r="J15" s="225" t="n">
        <v>16</v>
      </c>
      <c r="K15" s="228" t="n">
        <v>14.1</v>
      </c>
      <c r="L15" s="225" t="n">
        <v>2</v>
      </c>
      <c r="M15" s="225" t="n">
        <v>12</v>
      </c>
      <c r="N15" s="225" t="n">
        <v>1</v>
      </c>
      <c r="O15" s="225" t="n">
        <v>1</v>
      </c>
    </row>
    <row r="16" customFormat="false" ht="12" hidden="false" customHeight="true" outlineLevel="0" collapsed="false">
      <c r="A16" s="211"/>
      <c r="B16" s="32" t="s">
        <v>45</v>
      </c>
      <c r="C16" s="52" t="s">
        <v>285</v>
      </c>
      <c r="D16" s="52"/>
      <c r="E16" s="235" t="n">
        <v>100</v>
      </c>
      <c r="F16" s="55" t="n">
        <v>94</v>
      </c>
      <c r="G16" s="55" t="n">
        <v>8</v>
      </c>
      <c r="H16" s="236" t="n">
        <v>10</v>
      </c>
      <c r="I16" s="38" t="n">
        <v>6</v>
      </c>
      <c r="J16" s="237" t="n">
        <v>9</v>
      </c>
      <c r="K16" s="38" t="n">
        <v>38</v>
      </c>
      <c r="L16" s="36" t="n">
        <v>0</v>
      </c>
      <c r="M16" s="36" t="n">
        <v>7</v>
      </c>
      <c r="N16" s="55" t="n">
        <v>0</v>
      </c>
      <c r="O16" s="34" t="n">
        <v>2</v>
      </c>
    </row>
    <row r="17" customFormat="false" ht="12" hidden="false" customHeight="true" outlineLevel="0" collapsed="false">
      <c r="A17" s="211"/>
      <c r="B17" s="32" t="s">
        <v>48</v>
      </c>
      <c r="C17" s="52" t="s">
        <v>286</v>
      </c>
      <c r="D17" s="52"/>
      <c r="E17" s="220" t="n">
        <v>86</v>
      </c>
      <c r="F17" s="225" t="n">
        <v>82</v>
      </c>
      <c r="G17" s="225" t="n">
        <v>4</v>
      </c>
      <c r="H17" s="226" t="n">
        <v>22</v>
      </c>
      <c r="I17" s="227" t="n">
        <v>1</v>
      </c>
      <c r="J17" s="225" t="n">
        <v>19</v>
      </c>
      <c r="K17" s="227" t="n">
        <v>14</v>
      </c>
      <c r="L17" s="163" t="n">
        <v>5</v>
      </c>
      <c r="M17" s="53" t="n">
        <v>4</v>
      </c>
      <c r="N17" s="53" t="n">
        <v>9</v>
      </c>
      <c r="O17" s="53" t="n">
        <v>1</v>
      </c>
    </row>
    <row r="18" customFormat="false" ht="27" hidden="false" customHeight="true" outlineLevel="0" collapsed="false">
      <c r="A18" s="211"/>
      <c r="B18" s="83" t="s">
        <v>51</v>
      </c>
      <c r="C18" s="238" t="s">
        <v>287</v>
      </c>
      <c r="D18" s="238"/>
      <c r="E18" s="239" t="n">
        <v>100</v>
      </c>
      <c r="F18" s="225" t="n">
        <v>93</v>
      </c>
      <c r="G18" s="225" t="n">
        <v>13</v>
      </c>
      <c r="H18" s="226" t="n">
        <v>36</v>
      </c>
      <c r="I18" s="227" t="n">
        <v>0.95</v>
      </c>
      <c r="J18" s="240" t="n">
        <v>32</v>
      </c>
      <c r="K18" s="227" t="n">
        <v>7.63</v>
      </c>
      <c r="L18" s="36" t="n">
        <v>3</v>
      </c>
      <c r="M18" s="176" t="n">
        <v>12</v>
      </c>
      <c r="N18" s="176" t="n">
        <v>9</v>
      </c>
      <c r="O18" s="176" t="n">
        <v>8</v>
      </c>
    </row>
    <row r="19" customFormat="false" ht="12" hidden="false" customHeight="true" outlineLevel="0" collapsed="false">
      <c r="A19" s="44" t="s">
        <v>55</v>
      </c>
      <c r="B19" s="44"/>
      <c r="C19" s="241" t="n">
        <v>10</v>
      </c>
      <c r="D19" s="241"/>
      <c r="E19" s="242" t="n">
        <v>905</v>
      </c>
      <c r="F19" s="243" t="n">
        <v>819</v>
      </c>
      <c r="G19" s="243" t="n">
        <v>183</v>
      </c>
      <c r="H19" s="244" t="n">
        <v>218</v>
      </c>
      <c r="I19" s="48" t="n">
        <v>4.03623853211009</v>
      </c>
      <c r="J19" s="243" t="n">
        <v>216</v>
      </c>
      <c r="K19" s="48" t="n">
        <v>20.11</v>
      </c>
      <c r="L19" s="243" t="n">
        <v>38</v>
      </c>
      <c r="M19" s="243" t="n">
        <v>74</v>
      </c>
      <c r="N19" s="243" t="n">
        <v>79</v>
      </c>
      <c r="O19" s="243" t="n">
        <v>25</v>
      </c>
    </row>
    <row r="20" customFormat="false" ht="12" hidden="false" customHeight="true" outlineLevel="0" collapsed="false">
      <c r="A20" s="211" t="s">
        <v>56</v>
      </c>
      <c r="B20" s="24" t="s">
        <v>57</v>
      </c>
      <c r="C20" s="143" t="s">
        <v>58</v>
      </c>
      <c r="D20" s="143"/>
      <c r="E20" s="245" t="n">
        <v>3380</v>
      </c>
      <c r="F20" s="245" t="n">
        <v>3011</v>
      </c>
      <c r="G20" s="245" t="n">
        <v>254</v>
      </c>
      <c r="H20" s="245" t="n">
        <v>889</v>
      </c>
      <c r="I20" s="51" t="n">
        <v>0.903532058492688</v>
      </c>
      <c r="J20" s="50" t="n">
        <v>871</v>
      </c>
      <c r="K20" s="51" t="n">
        <v>8.92142365097589</v>
      </c>
      <c r="L20" s="50" t="n">
        <v>118</v>
      </c>
      <c r="M20" s="50" t="n">
        <v>342</v>
      </c>
      <c r="N20" s="50" t="n">
        <v>277</v>
      </c>
      <c r="O20" s="50" t="n">
        <v>134</v>
      </c>
    </row>
    <row r="21" customFormat="false" ht="12" hidden="false" customHeight="true" outlineLevel="0" collapsed="false">
      <c r="A21" s="211"/>
      <c r="B21" s="111" t="s">
        <v>59</v>
      </c>
      <c r="C21" s="32" t="s">
        <v>288</v>
      </c>
      <c r="D21" s="32"/>
      <c r="E21" s="36" t="n">
        <v>100</v>
      </c>
      <c r="F21" s="36" t="n">
        <v>94</v>
      </c>
      <c r="G21" s="36" t="n">
        <v>28</v>
      </c>
      <c r="H21" s="246" t="n">
        <v>19</v>
      </c>
      <c r="I21" s="35" t="n">
        <v>1.4</v>
      </c>
      <c r="J21" s="247" t="n">
        <v>12</v>
      </c>
      <c r="K21" s="35" t="n">
        <v>16.4</v>
      </c>
      <c r="L21" s="248" t="n">
        <v>0</v>
      </c>
      <c r="M21" s="34" t="n">
        <v>11</v>
      </c>
      <c r="N21" s="34" t="n">
        <v>0</v>
      </c>
      <c r="O21" s="34" t="n">
        <v>1</v>
      </c>
    </row>
    <row r="22" customFormat="false" ht="12" hidden="false" customHeight="true" outlineLevel="0" collapsed="false">
      <c r="A22" s="211"/>
      <c r="B22" s="111"/>
      <c r="C22" s="52" t="s">
        <v>289</v>
      </c>
      <c r="D22" s="52"/>
      <c r="E22" s="36" t="n">
        <v>100</v>
      </c>
      <c r="F22" s="36" t="n">
        <v>88</v>
      </c>
      <c r="G22" s="36" t="n">
        <v>27</v>
      </c>
      <c r="H22" s="246" t="n">
        <v>23</v>
      </c>
      <c r="I22" s="38" t="n">
        <v>3.3</v>
      </c>
      <c r="J22" s="237" t="n">
        <v>29</v>
      </c>
      <c r="K22" s="38" t="n">
        <v>8.9</v>
      </c>
      <c r="L22" s="249" t="n">
        <v>2</v>
      </c>
      <c r="M22" s="36" t="n">
        <v>20</v>
      </c>
      <c r="N22" s="73" t="n">
        <v>3</v>
      </c>
      <c r="O22" s="36" t="n">
        <v>4</v>
      </c>
    </row>
    <row r="23" customFormat="false" ht="12" hidden="false" customHeight="true" outlineLevel="0" collapsed="false">
      <c r="A23" s="211"/>
      <c r="B23" s="32" t="s">
        <v>63</v>
      </c>
      <c r="C23" s="52" t="s">
        <v>290</v>
      </c>
      <c r="D23" s="52"/>
      <c r="E23" s="36" t="n">
        <v>86</v>
      </c>
      <c r="F23" s="36" t="n">
        <v>67</v>
      </c>
      <c r="G23" s="36" t="n">
        <v>15</v>
      </c>
      <c r="H23" s="246" t="n">
        <v>24</v>
      </c>
      <c r="I23" s="38" t="n">
        <v>0.2</v>
      </c>
      <c r="J23" s="237" t="n">
        <v>24</v>
      </c>
      <c r="K23" s="38" t="n">
        <v>4</v>
      </c>
      <c r="L23" s="36" t="n">
        <v>2</v>
      </c>
      <c r="M23" s="250" t="n">
        <v>5</v>
      </c>
      <c r="N23" s="73" t="n">
        <v>17</v>
      </c>
      <c r="O23" s="36" t="n">
        <v>0</v>
      </c>
    </row>
    <row r="24" customFormat="false" ht="12" hidden="false" customHeight="true" outlineLevel="0" collapsed="false">
      <c r="A24" s="211"/>
      <c r="B24" s="32"/>
      <c r="C24" s="52" t="s">
        <v>291</v>
      </c>
      <c r="D24" s="52"/>
      <c r="E24" s="36" t="n">
        <v>126</v>
      </c>
      <c r="F24" s="36" t="n">
        <v>124</v>
      </c>
      <c r="G24" s="36" t="n">
        <v>2</v>
      </c>
      <c r="H24" s="246" t="n">
        <v>38</v>
      </c>
      <c r="I24" s="38" t="n">
        <v>1</v>
      </c>
      <c r="J24" s="237" t="n">
        <v>34</v>
      </c>
      <c r="K24" s="38" t="n">
        <v>6.8</v>
      </c>
      <c r="L24" s="249" t="n">
        <v>3</v>
      </c>
      <c r="M24" s="36" t="n">
        <v>11</v>
      </c>
      <c r="N24" s="36" t="n">
        <v>18</v>
      </c>
      <c r="O24" s="36" t="n">
        <v>2</v>
      </c>
    </row>
    <row r="25" customFormat="false" ht="12" hidden="false" customHeight="true" outlineLevel="0" collapsed="false">
      <c r="A25" s="211"/>
      <c r="B25" s="32" t="s">
        <v>67</v>
      </c>
      <c r="C25" s="52" t="s">
        <v>292</v>
      </c>
      <c r="D25" s="52"/>
      <c r="E25" s="36" t="n">
        <v>100</v>
      </c>
      <c r="F25" s="36" t="n">
        <v>84</v>
      </c>
      <c r="G25" s="36" t="n">
        <v>5</v>
      </c>
      <c r="H25" s="246" t="n">
        <v>26</v>
      </c>
      <c r="I25" s="38" t="n">
        <v>2</v>
      </c>
      <c r="J25" s="237" t="n">
        <v>27</v>
      </c>
      <c r="K25" s="38" t="n">
        <v>10.8</v>
      </c>
      <c r="L25" s="249" t="n">
        <v>0</v>
      </c>
      <c r="M25" s="36" t="n">
        <v>21</v>
      </c>
      <c r="N25" s="36" t="n">
        <v>1</v>
      </c>
      <c r="O25" s="36" t="n">
        <v>5</v>
      </c>
    </row>
    <row r="26" customFormat="false" ht="12" hidden="false" customHeight="true" outlineLevel="0" collapsed="false">
      <c r="A26" s="211"/>
      <c r="B26" s="32"/>
      <c r="C26" s="52" t="s">
        <v>293</v>
      </c>
      <c r="D26" s="52"/>
      <c r="E26" s="36" t="n">
        <v>100</v>
      </c>
      <c r="F26" s="36" t="n">
        <v>87</v>
      </c>
      <c r="G26" s="36" t="n">
        <v>49</v>
      </c>
      <c r="H26" s="246" t="n">
        <v>12</v>
      </c>
      <c r="I26" s="38" t="n">
        <v>0.4</v>
      </c>
      <c r="J26" s="237" t="n">
        <v>16</v>
      </c>
      <c r="K26" s="38" t="n">
        <v>2.7</v>
      </c>
      <c r="L26" s="249" t="n">
        <v>0</v>
      </c>
      <c r="M26" s="176" t="n">
        <v>11</v>
      </c>
      <c r="N26" s="36" t="n">
        <v>5</v>
      </c>
      <c r="O26" s="36" t="n">
        <v>0</v>
      </c>
    </row>
    <row r="27" customFormat="false" ht="12" hidden="false" customHeight="true" outlineLevel="0" collapsed="false">
      <c r="A27" s="211"/>
      <c r="B27" s="32" t="s">
        <v>70</v>
      </c>
      <c r="C27" s="52" t="s">
        <v>294</v>
      </c>
      <c r="D27" s="52"/>
      <c r="E27" s="36" t="n">
        <v>100</v>
      </c>
      <c r="F27" s="36" t="n">
        <v>81</v>
      </c>
      <c r="G27" s="36" t="n">
        <v>4</v>
      </c>
      <c r="H27" s="246" t="n">
        <v>45</v>
      </c>
      <c r="I27" s="38" t="n">
        <v>0.9</v>
      </c>
      <c r="J27" s="237" t="n">
        <v>46</v>
      </c>
      <c r="K27" s="38" t="n">
        <v>5.2</v>
      </c>
      <c r="L27" s="36" t="n">
        <v>1</v>
      </c>
      <c r="M27" s="176" t="n">
        <v>13</v>
      </c>
      <c r="N27" s="176" t="n">
        <v>28</v>
      </c>
      <c r="O27" s="73" t="n">
        <v>4</v>
      </c>
    </row>
    <row r="28" customFormat="false" ht="12" hidden="false" customHeight="true" outlineLevel="0" collapsed="false">
      <c r="A28" s="211"/>
      <c r="B28" s="32" t="s">
        <v>75</v>
      </c>
      <c r="C28" s="52" t="s">
        <v>295</v>
      </c>
      <c r="D28" s="52"/>
      <c r="E28" s="159" t="n">
        <v>100</v>
      </c>
      <c r="F28" s="36" t="n">
        <v>88</v>
      </c>
      <c r="G28" s="36" t="n">
        <v>14</v>
      </c>
      <c r="H28" s="246" t="n">
        <v>19</v>
      </c>
      <c r="I28" s="38" t="n">
        <v>1</v>
      </c>
      <c r="J28" s="251" t="n">
        <v>15</v>
      </c>
      <c r="K28" s="38" t="n">
        <v>6</v>
      </c>
      <c r="L28" s="36" t="n">
        <v>6</v>
      </c>
      <c r="M28" s="176" t="n">
        <v>6</v>
      </c>
      <c r="N28" s="176" t="n">
        <v>1</v>
      </c>
      <c r="O28" s="73" t="n">
        <v>2</v>
      </c>
    </row>
    <row r="29" customFormat="false" ht="12" hidden="false" customHeight="true" outlineLevel="0" collapsed="false">
      <c r="A29" s="211"/>
      <c r="B29" s="32"/>
      <c r="C29" s="52" t="s">
        <v>296</v>
      </c>
      <c r="D29" s="52"/>
      <c r="E29" s="159" t="n">
        <v>100</v>
      </c>
      <c r="F29" s="36" t="n">
        <v>76</v>
      </c>
      <c r="G29" s="36" t="n">
        <v>7</v>
      </c>
      <c r="H29" s="246" t="n">
        <v>22</v>
      </c>
      <c r="I29" s="38" t="n">
        <v>1</v>
      </c>
      <c r="J29" s="251" t="n">
        <v>25</v>
      </c>
      <c r="K29" s="38" t="n">
        <v>4.3</v>
      </c>
      <c r="L29" s="36" t="n">
        <v>0</v>
      </c>
      <c r="M29" s="36" t="n">
        <v>7</v>
      </c>
      <c r="N29" s="36" t="n">
        <v>8</v>
      </c>
      <c r="O29" s="93" t="n">
        <v>10</v>
      </c>
    </row>
    <row r="30" customFormat="false" ht="12" hidden="false" customHeight="true" outlineLevel="0" collapsed="false">
      <c r="A30" s="211"/>
      <c r="B30" s="32" t="s">
        <v>80</v>
      </c>
      <c r="C30" s="52" t="s">
        <v>297</v>
      </c>
      <c r="D30" s="52"/>
      <c r="E30" s="36" t="n">
        <v>80</v>
      </c>
      <c r="F30" s="36" t="n">
        <v>72</v>
      </c>
      <c r="G30" s="36" t="n">
        <v>4</v>
      </c>
      <c r="H30" s="246" t="n">
        <v>7</v>
      </c>
      <c r="I30" s="38" t="n">
        <v>1</v>
      </c>
      <c r="J30" s="237" t="n">
        <v>9</v>
      </c>
      <c r="K30" s="38" t="n">
        <v>45.4</v>
      </c>
      <c r="L30" s="36" t="n">
        <v>5</v>
      </c>
      <c r="M30" s="73" t="n">
        <v>2</v>
      </c>
      <c r="N30" s="73" t="n">
        <v>1</v>
      </c>
      <c r="O30" s="36" t="n">
        <v>1</v>
      </c>
    </row>
    <row r="31" customFormat="false" ht="12" hidden="false" customHeight="true" outlineLevel="0" collapsed="false">
      <c r="A31" s="211"/>
      <c r="B31" s="32" t="s">
        <v>85</v>
      </c>
      <c r="C31" s="52" t="s">
        <v>298</v>
      </c>
      <c r="D31" s="52"/>
      <c r="E31" s="36" t="n">
        <v>100</v>
      </c>
      <c r="F31" s="36" t="n">
        <v>87</v>
      </c>
      <c r="G31" s="36" t="n">
        <v>17</v>
      </c>
      <c r="H31" s="246" t="n">
        <v>63</v>
      </c>
      <c r="I31" s="38" t="n">
        <v>1.2</v>
      </c>
      <c r="J31" s="237" t="n">
        <v>59</v>
      </c>
      <c r="K31" s="38" t="n">
        <v>3.4</v>
      </c>
      <c r="L31" s="36" t="n">
        <v>4</v>
      </c>
      <c r="M31" s="176" t="n">
        <v>23</v>
      </c>
      <c r="N31" s="73" t="n">
        <v>3</v>
      </c>
      <c r="O31" s="36" t="n">
        <v>29</v>
      </c>
    </row>
    <row r="32" customFormat="false" ht="12" hidden="false" customHeight="true" outlineLevel="0" collapsed="false">
      <c r="A32" s="211"/>
      <c r="B32" s="32" t="s">
        <v>88</v>
      </c>
      <c r="C32" s="52" t="s">
        <v>299</v>
      </c>
      <c r="D32" s="52"/>
      <c r="E32" s="36" t="n">
        <v>100</v>
      </c>
      <c r="F32" s="36" t="n">
        <v>94</v>
      </c>
      <c r="G32" s="36" t="n">
        <v>61</v>
      </c>
      <c r="H32" s="246" t="n">
        <v>25</v>
      </c>
      <c r="I32" s="38" t="n">
        <v>2.4</v>
      </c>
      <c r="J32" s="237" t="n">
        <v>24</v>
      </c>
      <c r="K32" s="38" t="n">
        <v>14.6</v>
      </c>
      <c r="L32" s="36" t="n">
        <v>0</v>
      </c>
      <c r="M32" s="36" t="n">
        <v>23</v>
      </c>
      <c r="N32" s="36" t="n">
        <v>1</v>
      </c>
      <c r="O32" s="73" t="n">
        <v>0</v>
      </c>
    </row>
    <row r="33" customFormat="false" ht="12" hidden="false" customHeight="true" outlineLevel="0" collapsed="false">
      <c r="A33" s="211"/>
      <c r="B33" s="32" t="s">
        <v>90</v>
      </c>
      <c r="C33" s="52"/>
      <c r="D33" s="52"/>
      <c r="E33" s="36"/>
      <c r="F33" s="36"/>
      <c r="G33" s="36"/>
      <c r="H33" s="246"/>
      <c r="I33" s="38"/>
      <c r="J33" s="251"/>
      <c r="K33" s="38"/>
      <c r="L33" s="36"/>
      <c r="M33" s="36"/>
      <c r="N33" s="36"/>
      <c r="O33" s="36"/>
    </row>
    <row r="34" customFormat="false" ht="29.25" hidden="false" customHeight="true" outlineLevel="0" collapsed="false">
      <c r="A34" s="211"/>
      <c r="B34" s="32" t="s">
        <v>93</v>
      </c>
      <c r="C34" s="252" t="s">
        <v>300</v>
      </c>
      <c r="D34" s="252"/>
      <c r="E34" s="36" t="n">
        <v>162</v>
      </c>
      <c r="F34" s="36" t="n">
        <v>156</v>
      </c>
      <c r="G34" s="36" t="n">
        <v>50</v>
      </c>
      <c r="H34" s="246" t="n">
        <v>49</v>
      </c>
      <c r="I34" s="38" t="n">
        <v>2.4</v>
      </c>
      <c r="J34" s="251" t="n">
        <v>49</v>
      </c>
      <c r="K34" s="38" t="n">
        <v>8.9</v>
      </c>
      <c r="L34" s="36" t="n">
        <v>13</v>
      </c>
      <c r="M34" s="36" t="n">
        <v>19</v>
      </c>
      <c r="N34" s="36" t="n">
        <v>15</v>
      </c>
      <c r="O34" s="36" t="n">
        <v>2</v>
      </c>
    </row>
    <row r="35" customFormat="false" ht="12" hidden="false" customHeight="true" outlineLevel="0" collapsed="false">
      <c r="A35" s="211"/>
      <c r="B35" s="32"/>
      <c r="C35" s="52" t="s">
        <v>301</v>
      </c>
      <c r="D35" s="52"/>
      <c r="E35" s="36" t="n">
        <v>100</v>
      </c>
      <c r="F35" s="36" t="n">
        <v>106</v>
      </c>
      <c r="G35" s="36" t="n">
        <v>2</v>
      </c>
      <c r="H35" s="246" t="n">
        <v>0</v>
      </c>
      <c r="I35" s="38" t="n">
        <v>0</v>
      </c>
      <c r="J35" s="251" t="n">
        <v>0</v>
      </c>
      <c r="K35" s="38" t="n">
        <v>0</v>
      </c>
      <c r="L35" s="36" t="n">
        <v>0</v>
      </c>
      <c r="M35" s="36" t="n">
        <v>0</v>
      </c>
      <c r="N35" s="36" t="n">
        <v>0</v>
      </c>
      <c r="O35" s="36" t="n">
        <v>0</v>
      </c>
    </row>
    <row r="36" customFormat="false" ht="12" hidden="false" customHeight="true" outlineLevel="0" collapsed="false">
      <c r="A36" s="211"/>
      <c r="B36" s="32" t="s">
        <v>96</v>
      </c>
      <c r="C36" s="52" t="s">
        <v>302</v>
      </c>
      <c r="D36" s="52"/>
      <c r="E36" s="36" t="n">
        <v>80</v>
      </c>
      <c r="F36" s="36" t="n">
        <v>74</v>
      </c>
      <c r="G36" s="36" t="n">
        <v>26</v>
      </c>
      <c r="H36" s="246" t="n">
        <v>11</v>
      </c>
      <c r="I36" s="38" t="n">
        <v>3.84</v>
      </c>
      <c r="J36" s="251" t="n">
        <v>11</v>
      </c>
      <c r="K36" s="38" t="n">
        <v>37.45</v>
      </c>
      <c r="L36" s="36" t="n">
        <v>3</v>
      </c>
      <c r="M36" s="36" t="n">
        <v>7</v>
      </c>
      <c r="N36" s="36" t="n">
        <v>1</v>
      </c>
      <c r="O36" s="36" t="n">
        <v>0</v>
      </c>
    </row>
    <row r="37" customFormat="false" ht="12" hidden="false" customHeight="true" outlineLevel="0" collapsed="false">
      <c r="A37" s="211"/>
      <c r="B37" s="32" t="s">
        <v>99</v>
      </c>
      <c r="C37" s="52" t="s">
        <v>303</v>
      </c>
      <c r="D37" s="52"/>
      <c r="E37" s="36" t="n">
        <v>100</v>
      </c>
      <c r="F37" s="36" t="n">
        <v>92</v>
      </c>
      <c r="G37" s="36" t="n">
        <v>94</v>
      </c>
      <c r="H37" s="246" t="n">
        <v>19</v>
      </c>
      <c r="I37" s="38" t="n">
        <v>1.5</v>
      </c>
      <c r="J37" s="251" t="n">
        <v>16</v>
      </c>
      <c r="K37" s="38" t="n">
        <v>14.8</v>
      </c>
      <c r="L37" s="36" t="n">
        <v>2</v>
      </c>
      <c r="M37" s="36" t="n">
        <v>4</v>
      </c>
      <c r="N37" s="36" t="n">
        <v>9</v>
      </c>
      <c r="O37" s="36" t="n">
        <v>1</v>
      </c>
    </row>
    <row r="38" customFormat="false" ht="12" hidden="false" customHeight="true" outlineLevel="0" collapsed="false">
      <c r="A38" s="211"/>
      <c r="B38" s="83" t="s">
        <v>102</v>
      </c>
      <c r="C38" s="253"/>
      <c r="D38" s="253"/>
      <c r="E38" s="254"/>
      <c r="F38" s="255"/>
      <c r="G38" s="255"/>
      <c r="H38" s="256"/>
      <c r="I38" s="257"/>
      <c r="J38" s="255"/>
      <c r="K38" s="257"/>
      <c r="L38" s="58"/>
      <c r="M38" s="258"/>
      <c r="N38" s="258"/>
      <c r="O38" s="258"/>
    </row>
    <row r="39" customFormat="false" ht="12" hidden="false" customHeight="true" outlineLevel="0" collapsed="false">
      <c r="A39" s="44" t="s">
        <v>55</v>
      </c>
      <c r="B39" s="44"/>
      <c r="C39" s="241" t="n">
        <v>50</v>
      </c>
      <c r="D39" s="241"/>
      <c r="E39" s="242" t="n">
        <v>5014</v>
      </c>
      <c r="F39" s="243" t="n">
        <v>4481</v>
      </c>
      <c r="G39" s="243" t="n">
        <v>659</v>
      </c>
      <c r="H39" s="244" t="n">
        <v>1291</v>
      </c>
      <c r="I39" s="48" t="n">
        <v>1.09820294345469</v>
      </c>
      <c r="J39" s="243" t="n">
        <v>1267</v>
      </c>
      <c r="K39" s="48" t="n">
        <v>8.97285714285714</v>
      </c>
      <c r="L39" s="243" t="n">
        <v>159</v>
      </c>
      <c r="M39" s="243" t="n">
        <v>525</v>
      </c>
      <c r="N39" s="243" t="n">
        <v>388</v>
      </c>
      <c r="O39" s="243" t="n">
        <v>195</v>
      </c>
    </row>
    <row r="40" customFormat="false" ht="12" hidden="false" customHeight="true" outlineLevel="0" collapsed="false">
      <c r="A40" s="259" t="s">
        <v>105</v>
      </c>
      <c r="B40" s="24" t="s">
        <v>106</v>
      </c>
      <c r="C40" s="212" t="s">
        <v>304</v>
      </c>
      <c r="D40" s="212"/>
      <c r="E40" s="220" t="n">
        <v>82</v>
      </c>
      <c r="F40" s="36" t="n">
        <v>50</v>
      </c>
      <c r="G40" s="36" t="n">
        <v>8</v>
      </c>
      <c r="H40" s="36" t="n">
        <v>11</v>
      </c>
      <c r="I40" s="260" t="n">
        <v>1.5</v>
      </c>
      <c r="J40" s="36" t="n">
        <v>11</v>
      </c>
      <c r="K40" s="260" t="n">
        <v>5.2</v>
      </c>
      <c r="L40" s="36" t="n">
        <v>2</v>
      </c>
      <c r="M40" s="36" t="n">
        <v>7</v>
      </c>
      <c r="N40" s="36" t="n">
        <v>1</v>
      </c>
      <c r="O40" s="36" t="n">
        <v>1</v>
      </c>
      <c r="Q40" s="195"/>
    </row>
    <row r="41" customFormat="false" ht="12" hidden="false" customHeight="true" outlineLevel="0" collapsed="false">
      <c r="A41" s="259"/>
      <c r="B41" s="24"/>
      <c r="C41" s="52" t="s">
        <v>305</v>
      </c>
      <c r="D41" s="52"/>
      <c r="E41" s="220" t="n">
        <v>70</v>
      </c>
      <c r="F41" s="36" t="n">
        <v>66</v>
      </c>
      <c r="G41" s="36" t="n">
        <v>17</v>
      </c>
      <c r="H41" s="36" t="n">
        <v>15</v>
      </c>
      <c r="I41" s="260" t="n">
        <v>1.4</v>
      </c>
      <c r="J41" s="36" t="n">
        <v>15</v>
      </c>
      <c r="K41" s="260" t="n">
        <v>8.3</v>
      </c>
      <c r="L41" s="36" t="n">
        <v>0</v>
      </c>
      <c r="M41" s="36" t="n">
        <v>14</v>
      </c>
      <c r="N41" s="36" t="n">
        <v>0</v>
      </c>
      <c r="O41" s="36" t="n">
        <v>1</v>
      </c>
    </row>
    <row r="42" customFormat="false" ht="12" hidden="false" customHeight="true" outlineLevel="0" collapsed="false">
      <c r="A42" s="259"/>
      <c r="B42" s="24"/>
      <c r="C42" s="52" t="s">
        <v>306</v>
      </c>
      <c r="D42" s="52"/>
      <c r="E42" s="220" t="n">
        <v>100</v>
      </c>
      <c r="F42" s="36" t="n">
        <v>91</v>
      </c>
      <c r="G42" s="36" t="n">
        <v>5</v>
      </c>
      <c r="H42" s="36" t="n">
        <v>11</v>
      </c>
      <c r="I42" s="260" t="n">
        <v>0.9</v>
      </c>
      <c r="J42" s="36" t="n">
        <v>7</v>
      </c>
      <c r="K42" s="260" t="n">
        <v>20.8</v>
      </c>
      <c r="L42" s="36" t="n">
        <v>0</v>
      </c>
      <c r="M42" s="36" t="n">
        <v>7</v>
      </c>
      <c r="N42" s="36" t="n">
        <v>0</v>
      </c>
      <c r="O42" s="36" t="n">
        <v>0</v>
      </c>
    </row>
    <row r="43" customFormat="false" ht="12" hidden="false" customHeight="true" outlineLevel="0" collapsed="false">
      <c r="A43" s="259"/>
      <c r="B43" s="24"/>
      <c r="C43" s="52" t="s">
        <v>307</v>
      </c>
      <c r="D43" s="52"/>
      <c r="E43" s="220" t="n">
        <v>100</v>
      </c>
      <c r="F43" s="36" t="n">
        <v>98</v>
      </c>
      <c r="G43" s="36" t="n">
        <v>4</v>
      </c>
      <c r="H43" s="36" t="n">
        <v>16</v>
      </c>
      <c r="I43" s="260" t="n">
        <v>0.32</v>
      </c>
      <c r="J43" s="36" t="n">
        <v>16</v>
      </c>
      <c r="K43" s="260" t="n">
        <v>22.83</v>
      </c>
      <c r="L43" s="36" t="n">
        <v>5</v>
      </c>
      <c r="M43" s="36" t="n">
        <v>9</v>
      </c>
      <c r="N43" s="36" t="n">
        <v>1</v>
      </c>
      <c r="O43" s="36" t="n">
        <v>1</v>
      </c>
    </row>
    <row r="44" customFormat="false" ht="12" hidden="false" customHeight="true" outlineLevel="0" collapsed="false">
      <c r="A44" s="259"/>
      <c r="B44" s="24"/>
      <c r="C44" s="52" t="s">
        <v>308</v>
      </c>
      <c r="D44" s="52"/>
      <c r="E44" s="220" t="n">
        <v>96</v>
      </c>
      <c r="F44" s="36" t="n">
        <v>89</v>
      </c>
      <c r="G44" s="36" t="n">
        <v>7</v>
      </c>
      <c r="H44" s="36" t="n">
        <v>17</v>
      </c>
      <c r="I44" s="260" t="n">
        <v>1</v>
      </c>
      <c r="J44" s="36" t="n">
        <v>18</v>
      </c>
      <c r="K44" s="260" t="n">
        <v>25.6</v>
      </c>
      <c r="L44" s="36" t="n">
        <v>3</v>
      </c>
      <c r="M44" s="36" t="n">
        <v>7</v>
      </c>
      <c r="N44" s="36" t="n">
        <v>5</v>
      </c>
      <c r="O44" s="36" t="n">
        <v>3</v>
      </c>
    </row>
    <row r="45" customFormat="false" ht="12" hidden="false" customHeight="true" outlineLevel="0" collapsed="false">
      <c r="A45" s="259"/>
      <c r="B45" s="24"/>
      <c r="C45" s="52" t="s">
        <v>309</v>
      </c>
      <c r="D45" s="52"/>
      <c r="E45" s="224" t="n">
        <v>100</v>
      </c>
      <c r="F45" s="36" t="n">
        <v>91</v>
      </c>
      <c r="G45" s="36" t="n">
        <v>3</v>
      </c>
      <c r="H45" s="36" t="n">
        <v>15</v>
      </c>
      <c r="I45" s="260" t="n">
        <v>2.7</v>
      </c>
      <c r="J45" s="36" t="n">
        <v>13</v>
      </c>
      <c r="K45" s="260" t="n">
        <v>12.9</v>
      </c>
      <c r="L45" s="36" t="n">
        <v>4</v>
      </c>
      <c r="M45" s="36" t="n">
        <v>4</v>
      </c>
      <c r="N45" s="36" t="n">
        <v>1</v>
      </c>
      <c r="O45" s="36" t="n">
        <v>4</v>
      </c>
    </row>
    <row r="46" customFormat="false" ht="12" hidden="false" customHeight="true" outlineLevel="0" collapsed="false">
      <c r="A46" s="259"/>
      <c r="B46" s="32" t="s">
        <v>119</v>
      </c>
      <c r="C46" s="52"/>
      <c r="D46" s="52"/>
      <c r="E46" s="224"/>
      <c r="F46" s="36"/>
      <c r="G46" s="36"/>
      <c r="H46" s="36"/>
      <c r="I46" s="260"/>
      <c r="J46" s="36"/>
      <c r="K46" s="260"/>
      <c r="L46" s="36"/>
      <c r="M46" s="36"/>
      <c r="N46" s="36"/>
      <c r="O46" s="36"/>
    </row>
    <row r="47" customFormat="false" ht="12" hidden="false" customHeight="true" outlineLevel="0" collapsed="false">
      <c r="A47" s="259"/>
      <c r="B47" s="32" t="s">
        <v>123</v>
      </c>
      <c r="C47" s="52" t="s">
        <v>310</v>
      </c>
      <c r="D47" s="52"/>
      <c r="E47" s="224" t="n">
        <v>100</v>
      </c>
      <c r="F47" s="36" t="n">
        <v>81</v>
      </c>
      <c r="G47" s="36" t="n">
        <v>5</v>
      </c>
      <c r="H47" s="36" t="n">
        <v>37</v>
      </c>
      <c r="I47" s="260" t="n">
        <v>0.6</v>
      </c>
      <c r="J47" s="36" t="n">
        <v>30</v>
      </c>
      <c r="K47" s="260" t="n">
        <v>8.6</v>
      </c>
      <c r="L47" s="36" t="n">
        <v>6</v>
      </c>
      <c r="M47" s="36" t="n">
        <v>11</v>
      </c>
      <c r="N47" s="36" t="n">
        <v>8</v>
      </c>
      <c r="O47" s="36" t="n">
        <v>5</v>
      </c>
    </row>
    <row r="48" customFormat="false" ht="12" hidden="false" customHeight="true" outlineLevel="0" collapsed="false">
      <c r="A48" s="259"/>
      <c r="B48" s="32" t="s">
        <v>125</v>
      </c>
      <c r="C48" s="52" t="s">
        <v>311</v>
      </c>
      <c r="D48" s="52"/>
      <c r="E48" s="220" t="n">
        <v>80</v>
      </c>
      <c r="F48" s="261" t="n">
        <v>65</v>
      </c>
      <c r="G48" s="261" t="n">
        <v>50</v>
      </c>
      <c r="H48" s="261" t="n">
        <v>31</v>
      </c>
      <c r="I48" s="262" t="n">
        <v>2.2</v>
      </c>
      <c r="J48" s="261" t="n">
        <v>35</v>
      </c>
      <c r="K48" s="262" t="n">
        <v>7.3</v>
      </c>
      <c r="L48" s="261" t="n">
        <v>0</v>
      </c>
      <c r="M48" s="261" t="n">
        <v>13</v>
      </c>
      <c r="N48" s="261" t="n">
        <v>19</v>
      </c>
      <c r="O48" s="261" t="n">
        <v>3</v>
      </c>
    </row>
    <row r="49" customFormat="false" ht="12" hidden="false" customHeight="true" outlineLevel="0" collapsed="false">
      <c r="A49" s="259"/>
      <c r="B49" s="32" t="s">
        <v>128</v>
      </c>
      <c r="C49" s="52" t="s">
        <v>312</v>
      </c>
      <c r="D49" s="52"/>
      <c r="E49" s="220" t="n">
        <v>29</v>
      </c>
      <c r="F49" s="36" t="n">
        <v>29</v>
      </c>
      <c r="G49" s="36" t="n">
        <v>0</v>
      </c>
      <c r="H49" s="36" t="n">
        <v>6</v>
      </c>
      <c r="I49" s="260" t="n">
        <v>1.5</v>
      </c>
      <c r="J49" s="36" t="n">
        <v>6</v>
      </c>
      <c r="K49" s="260" t="n">
        <v>10.8</v>
      </c>
      <c r="L49" s="36" t="n">
        <v>0</v>
      </c>
      <c r="M49" s="36" t="n">
        <v>4</v>
      </c>
      <c r="N49" s="36" t="n">
        <v>0</v>
      </c>
      <c r="O49" s="36" t="n">
        <v>2</v>
      </c>
    </row>
    <row r="50" customFormat="false" ht="12" hidden="false" customHeight="true" outlineLevel="0" collapsed="false">
      <c r="A50" s="259"/>
      <c r="B50" s="32"/>
      <c r="C50" s="52" t="s">
        <v>313</v>
      </c>
      <c r="D50" s="52"/>
      <c r="E50" s="220" t="n">
        <v>29</v>
      </c>
      <c r="F50" s="36" t="n">
        <v>29</v>
      </c>
      <c r="G50" s="36" t="n">
        <v>3</v>
      </c>
      <c r="H50" s="36" t="n">
        <v>16</v>
      </c>
      <c r="I50" s="260" t="n">
        <v>2</v>
      </c>
      <c r="J50" s="36" t="n">
        <v>16</v>
      </c>
      <c r="K50" s="260" t="n">
        <v>7.9</v>
      </c>
      <c r="L50" s="36" t="n">
        <v>0</v>
      </c>
      <c r="M50" s="36" t="n">
        <v>14</v>
      </c>
      <c r="N50" s="36" t="n">
        <v>0</v>
      </c>
      <c r="O50" s="36" t="n">
        <v>2</v>
      </c>
    </row>
    <row r="51" customFormat="false" ht="12" hidden="false" customHeight="true" outlineLevel="0" collapsed="false">
      <c r="A51" s="259"/>
      <c r="B51" s="43" t="s">
        <v>314</v>
      </c>
      <c r="C51" s="52" t="s">
        <v>315</v>
      </c>
      <c r="D51" s="52"/>
      <c r="E51" s="220" t="n">
        <v>100</v>
      </c>
      <c r="F51" s="36" t="n">
        <v>85</v>
      </c>
      <c r="G51" s="36" t="n">
        <v>25</v>
      </c>
      <c r="H51" s="36" t="n">
        <v>11</v>
      </c>
      <c r="I51" s="260" t="n">
        <v>1</v>
      </c>
      <c r="J51" s="36" t="n">
        <v>15</v>
      </c>
      <c r="K51" s="260" t="n">
        <v>12</v>
      </c>
      <c r="L51" s="36" t="n">
        <v>1</v>
      </c>
      <c r="M51" s="36" t="n">
        <v>10</v>
      </c>
      <c r="N51" s="36" t="n">
        <v>3</v>
      </c>
      <c r="O51" s="36" t="n">
        <v>1</v>
      </c>
    </row>
    <row r="52" customFormat="false" ht="12" hidden="false" customHeight="true" outlineLevel="0" collapsed="false">
      <c r="A52" s="259"/>
      <c r="B52" s="43"/>
      <c r="C52" s="52" t="s">
        <v>316</v>
      </c>
      <c r="D52" s="52"/>
      <c r="E52" s="220" t="n">
        <v>100</v>
      </c>
      <c r="F52" s="36" t="n">
        <v>88</v>
      </c>
      <c r="G52" s="36" t="n">
        <v>25</v>
      </c>
      <c r="H52" s="36" t="n">
        <v>10</v>
      </c>
      <c r="I52" s="260" t="n">
        <v>2.1</v>
      </c>
      <c r="J52" s="36" t="n">
        <v>13</v>
      </c>
      <c r="K52" s="260" t="n">
        <v>17.7</v>
      </c>
      <c r="L52" s="36" t="n">
        <v>5</v>
      </c>
      <c r="M52" s="36" t="n">
        <v>7</v>
      </c>
      <c r="N52" s="36" t="n">
        <v>0</v>
      </c>
      <c r="O52" s="36" t="n">
        <v>1</v>
      </c>
    </row>
    <row r="53" customFormat="false" ht="12" hidden="false" customHeight="true" outlineLevel="0" collapsed="false">
      <c r="A53" s="259"/>
      <c r="B53" s="43"/>
      <c r="C53" s="52" t="s">
        <v>317</v>
      </c>
      <c r="D53" s="52"/>
      <c r="E53" s="220" t="n">
        <v>100</v>
      </c>
      <c r="F53" s="36" t="n">
        <v>93</v>
      </c>
      <c r="G53" s="36" t="n">
        <v>9</v>
      </c>
      <c r="H53" s="36" t="n">
        <v>15</v>
      </c>
      <c r="I53" s="260" t="n">
        <v>2.5</v>
      </c>
      <c r="J53" s="36" t="n">
        <v>17</v>
      </c>
      <c r="K53" s="260" t="n">
        <v>5.2</v>
      </c>
      <c r="L53" s="36" t="n">
        <v>4</v>
      </c>
      <c r="M53" s="36" t="n">
        <v>8</v>
      </c>
      <c r="N53" s="36" t="n">
        <v>5</v>
      </c>
      <c r="O53" s="36" t="n">
        <v>0</v>
      </c>
    </row>
    <row r="54" customFormat="false" ht="12" hidden="false" customHeight="true" outlineLevel="0" collapsed="false">
      <c r="A54" s="259"/>
      <c r="B54" s="43"/>
      <c r="C54" s="52" t="s">
        <v>318</v>
      </c>
      <c r="D54" s="52"/>
      <c r="E54" s="220" t="n">
        <v>100</v>
      </c>
      <c r="F54" s="36" t="n">
        <v>86</v>
      </c>
      <c r="G54" s="36" t="n">
        <v>11</v>
      </c>
      <c r="H54" s="36" t="n">
        <v>22</v>
      </c>
      <c r="I54" s="260" t="n">
        <v>0.68</v>
      </c>
      <c r="J54" s="36" t="n">
        <v>20</v>
      </c>
      <c r="K54" s="260" t="n">
        <v>19.2</v>
      </c>
      <c r="L54" s="36" t="n">
        <v>1</v>
      </c>
      <c r="M54" s="36" t="n">
        <v>18</v>
      </c>
      <c r="N54" s="36" t="n">
        <v>1</v>
      </c>
      <c r="O54" s="36" t="n">
        <v>0</v>
      </c>
    </row>
    <row r="55" customFormat="false" ht="12" hidden="false" customHeight="true" outlineLevel="0" collapsed="false">
      <c r="A55" s="44" t="s">
        <v>55</v>
      </c>
      <c r="B55" s="44"/>
      <c r="C55" s="263" t="n">
        <v>14</v>
      </c>
      <c r="D55" s="263"/>
      <c r="E55" s="264" t="n">
        <v>1186</v>
      </c>
      <c r="F55" s="264" t="n">
        <v>1041</v>
      </c>
      <c r="G55" s="264" t="n">
        <v>172</v>
      </c>
      <c r="H55" s="264" t="n">
        <v>233</v>
      </c>
      <c r="I55" s="48" t="n">
        <v>1.39862660944206</v>
      </c>
      <c r="J55" s="243" t="n">
        <v>232</v>
      </c>
      <c r="K55" s="48" t="n">
        <v>12.5356896551724</v>
      </c>
      <c r="L55" s="264" t="n">
        <v>31</v>
      </c>
      <c r="M55" s="264" t="n">
        <v>133</v>
      </c>
      <c r="N55" s="264" t="n">
        <v>44</v>
      </c>
      <c r="O55" s="264" t="n">
        <v>24</v>
      </c>
    </row>
    <row r="56" customFormat="false" ht="12" hidden="false" customHeight="true" outlineLevel="0" collapsed="false">
      <c r="A56" s="259" t="s">
        <v>146</v>
      </c>
      <c r="B56" s="24" t="s">
        <v>147</v>
      </c>
      <c r="C56" s="212" t="s">
        <v>319</v>
      </c>
      <c r="D56" s="212"/>
      <c r="E56" s="220" t="n">
        <v>150</v>
      </c>
      <c r="F56" s="221" t="n">
        <v>135</v>
      </c>
      <c r="G56" s="221" t="n">
        <v>8</v>
      </c>
      <c r="H56" s="221" t="n">
        <v>26</v>
      </c>
      <c r="I56" s="260" t="n">
        <v>1.3</v>
      </c>
      <c r="J56" s="221" t="n">
        <v>31</v>
      </c>
      <c r="K56" s="260" t="n">
        <v>16.2</v>
      </c>
      <c r="L56" s="34" t="n">
        <v>0</v>
      </c>
      <c r="M56" s="34" t="n">
        <v>21</v>
      </c>
      <c r="N56" s="34" t="n">
        <v>4</v>
      </c>
      <c r="O56" s="34" t="n">
        <v>6</v>
      </c>
      <c r="Q56" s="195"/>
    </row>
    <row r="57" customFormat="false" ht="12" hidden="false" customHeight="true" outlineLevel="0" collapsed="false">
      <c r="A57" s="259"/>
      <c r="B57" s="24"/>
      <c r="C57" s="52" t="s">
        <v>320</v>
      </c>
      <c r="D57" s="52"/>
      <c r="E57" s="220" t="n">
        <v>150</v>
      </c>
      <c r="F57" s="221" t="n">
        <v>142</v>
      </c>
      <c r="G57" s="221" t="n">
        <v>10</v>
      </c>
      <c r="H57" s="221" t="n">
        <v>19</v>
      </c>
      <c r="I57" s="260" t="n">
        <v>3.4</v>
      </c>
      <c r="J57" s="221" t="n">
        <v>23</v>
      </c>
      <c r="K57" s="260" t="n">
        <v>12.4</v>
      </c>
      <c r="L57" s="36" t="n">
        <v>0</v>
      </c>
      <c r="M57" s="36" t="n">
        <v>13</v>
      </c>
      <c r="N57" s="36" t="n">
        <v>4</v>
      </c>
      <c r="O57" s="36" t="n">
        <v>6</v>
      </c>
    </row>
    <row r="58" customFormat="false" ht="12" hidden="false" customHeight="true" outlineLevel="0" collapsed="false">
      <c r="A58" s="259"/>
      <c r="B58" s="24"/>
      <c r="C58" s="52" t="s">
        <v>321</v>
      </c>
      <c r="D58" s="52"/>
      <c r="E58" s="220" t="n">
        <v>150</v>
      </c>
      <c r="F58" s="221" t="n">
        <v>145</v>
      </c>
      <c r="G58" s="221" t="n">
        <v>4</v>
      </c>
      <c r="H58" s="221" t="n">
        <v>21</v>
      </c>
      <c r="I58" s="260" t="n">
        <v>1.1</v>
      </c>
      <c r="J58" s="221" t="n">
        <v>18</v>
      </c>
      <c r="K58" s="260" t="n">
        <v>22.8</v>
      </c>
      <c r="L58" s="36" t="n">
        <v>0</v>
      </c>
      <c r="M58" s="36" t="n">
        <v>13</v>
      </c>
      <c r="N58" s="36" t="n">
        <v>0</v>
      </c>
      <c r="O58" s="36" t="n">
        <v>5</v>
      </c>
    </row>
    <row r="59" customFormat="false" ht="12" hidden="false" customHeight="true" outlineLevel="0" collapsed="false">
      <c r="A59" s="259"/>
      <c r="B59" s="24"/>
      <c r="C59" s="52" t="s">
        <v>322</v>
      </c>
      <c r="D59" s="52"/>
      <c r="E59" s="224" t="n">
        <v>90</v>
      </c>
      <c r="F59" s="225" t="n">
        <v>86</v>
      </c>
      <c r="G59" s="225" t="n">
        <v>45</v>
      </c>
      <c r="H59" s="225" t="n">
        <v>13</v>
      </c>
      <c r="I59" s="260" t="n">
        <v>4.7</v>
      </c>
      <c r="J59" s="225" t="n">
        <v>10</v>
      </c>
      <c r="K59" s="260" t="n">
        <v>10</v>
      </c>
      <c r="L59" s="36" t="n">
        <v>3</v>
      </c>
      <c r="M59" s="36" t="n">
        <v>6</v>
      </c>
      <c r="N59" s="36" t="n">
        <v>0</v>
      </c>
      <c r="O59" s="36" t="n">
        <v>1</v>
      </c>
    </row>
    <row r="60" customFormat="false" ht="12" hidden="false" customHeight="true" outlineLevel="0" collapsed="false">
      <c r="A60" s="259"/>
      <c r="B60" s="24"/>
      <c r="C60" s="52" t="s">
        <v>323</v>
      </c>
      <c r="D60" s="52"/>
      <c r="E60" s="224" t="n">
        <v>100</v>
      </c>
      <c r="F60" s="225" t="n">
        <v>99</v>
      </c>
      <c r="G60" s="225" t="n">
        <v>68</v>
      </c>
      <c r="H60" s="225" t="n">
        <v>25</v>
      </c>
      <c r="I60" s="260" t="n">
        <v>2.8</v>
      </c>
      <c r="J60" s="225" t="n">
        <v>22</v>
      </c>
      <c r="K60" s="260" t="n">
        <v>14.9</v>
      </c>
      <c r="L60" s="36" t="n">
        <v>1</v>
      </c>
      <c r="M60" s="36" t="n">
        <v>18</v>
      </c>
      <c r="N60" s="36" t="n">
        <v>2</v>
      </c>
      <c r="O60" s="36" t="n">
        <v>1</v>
      </c>
    </row>
    <row r="61" customFormat="false" ht="12" hidden="false" customHeight="true" outlineLevel="0" collapsed="false">
      <c r="A61" s="259"/>
      <c r="B61" s="24"/>
      <c r="C61" s="52" t="s">
        <v>324</v>
      </c>
      <c r="D61" s="52"/>
      <c r="E61" s="224" t="n">
        <v>20</v>
      </c>
      <c r="F61" s="225" t="n">
        <v>19</v>
      </c>
      <c r="G61" s="225" t="n">
        <v>7</v>
      </c>
      <c r="H61" s="225" t="n">
        <v>0</v>
      </c>
      <c r="I61" s="260" t="n">
        <v>0</v>
      </c>
      <c r="J61" s="225" t="n">
        <v>1</v>
      </c>
      <c r="K61" s="260" t="n">
        <v>28</v>
      </c>
      <c r="L61" s="36" t="n">
        <v>0</v>
      </c>
      <c r="M61" s="36" t="n">
        <v>0</v>
      </c>
      <c r="N61" s="36" t="n">
        <v>0</v>
      </c>
      <c r="O61" s="36" t="n">
        <v>1</v>
      </c>
    </row>
    <row r="62" customFormat="false" ht="12" hidden="false" customHeight="true" outlineLevel="0" collapsed="false">
      <c r="A62" s="259"/>
      <c r="B62" s="24"/>
      <c r="C62" s="52" t="s">
        <v>325</v>
      </c>
      <c r="D62" s="52"/>
      <c r="E62" s="224" t="n">
        <v>100</v>
      </c>
      <c r="F62" s="225" t="n">
        <v>90</v>
      </c>
      <c r="G62" s="225" t="n">
        <v>38</v>
      </c>
      <c r="H62" s="225" t="n">
        <v>22</v>
      </c>
      <c r="I62" s="260" t="n">
        <v>1</v>
      </c>
      <c r="J62" s="225" t="n">
        <v>24</v>
      </c>
      <c r="K62" s="260" t="n">
        <v>7.3</v>
      </c>
      <c r="L62" s="36" t="n">
        <v>8</v>
      </c>
      <c r="M62" s="36" t="n">
        <v>6</v>
      </c>
      <c r="N62" s="36" t="n">
        <v>3</v>
      </c>
      <c r="O62" s="36" t="n">
        <v>7</v>
      </c>
    </row>
    <row r="63" customFormat="false" ht="12" hidden="false" customHeight="true" outlineLevel="0" collapsed="false">
      <c r="A63" s="259"/>
      <c r="B63" s="83" t="s">
        <v>163</v>
      </c>
      <c r="C63" s="52" t="s">
        <v>326</v>
      </c>
      <c r="D63" s="52"/>
      <c r="E63" s="224" t="n">
        <v>100</v>
      </c>
      <c r="F63" s="225" t="n">
        <v>88</v>
      </c>
      <c r="G63" s="225" t="n">
        <v>37</v>
      </c>
      <c r="H63" s="225" t="n">
        <v>25</v>
      </c>
      <c r="I63" s="260" t="n">
        <v>3.5</v>
      </c>
      <c r="J63" s="225" t="n">
        <v>24</v>
      </c>
      <c r="K63" s="260" t="n">
        <v>9.8</v>
      </c>
      <c r="L63" s="36" t="n">
        <v>0</v>
      </c>
      <c r="M63" s="36" t="n">
        <v>17</v>
      </c>
      <c r="N63" s="36" t="n">
        <v>3</v>
      </c>
      <c r="O63" s="36" t="n">
        <v>4</v>
      </c>
    </row>
    <row r="64" customFormat="false" ht="12" hidden="false" customHeight="true" outlineLevel="0" collapsed="false">
      <c r="A64" s="259"/>
      <c r="B64" s="83" t="s">
        <v>167</v>
      </c>
      <c r="C64" s="52" t="s">
        <v>327</v>
      </c>
      <c r="D64" s="52"/>
      <c r="E64" s="224" t="n">
        <v>100</v>
      </c>
      <c r="F64" s="225" t="n">
        <v>71</v>
      </c>
      <c r="G64" s="225" t="n">
        <v>10</v>
      </c>
      <c r="H64" s="225" t="n">
        <v>9</v>
      </c>
      <c r="I64" s="260" t="n">
        <v>1.2</v>
      </c>
      <c r="J64" s="225" t="n">
        <v>11</v>
      </c>
      <c r="K64" s="260" t="n">
        <v>8.8</v>
      </c>
      <c r="L64" s="36" t="n">
        <v>1</v>
      </c>
      <c r="M64" s="36" t="n">
        <v>3</v>
      </c>
      <c r="N64" s="36" t="n">
        <v>3</v>
      </c>
      <c r="O64" s="36" t="n">
        <v>4</v>
      </c>
    </row>
    <row r="65" customFormat="false" ht="12" hidden="false" customHeight="true" outlineLevel="0" collapsed="false">
      <c r="A65" s="259"/>
      <c r="B65" s="83" t="s">
        <v>169</v>
      </c>
      <c r="C65" s="52" t="s">
        <v>328</v>
      </c>
      <c r="D65" s="52"/>
      <c r="E65" s="265" t="n">
        <v>150</v>
      </c>
      <c r="F65" s="225" t="n">
        <v>146</v>
      </c>
      <c r="G65" s="225" t="n">
        <v>62</v>
      </c>
      <c r="H65" s="225" t="n">
        <v>49</v>
      </c>
      <c r="I65" s="260" t="n">
        <v>1.68</v>
      </c>
      <c r="J65" s="225" t="n">
        <v>47</v>
      </c>
      <c r="K65" s="260" t="n">
        <v>9.96</v>
      </c>
      <c r="L65" s="36" t="n">
        <v>3</v>
      </c>
      <c r="M65" s="36" t="n">
        <v>22</v>
      </c>
      <c r="N65" s="36" t="n">
        <v>11</v>
      </c>
      <c r="O65" s="36" t="n">
        <v>11</v>
      </c>
    </row>
    <row r="66" customFormat="false" ht="25.5" hidden="false" customHeight="true" outlineLevel="0" collapsed="false">
      <c r="A66" s="259"/>
      <c r="B66" s="83"/>
      <c r="C66" s="252" t="s">
        <v>329</v>
      </c>
      <c r="D66" s="252"/>
      <c r="E66" s="176" t="n">
        <v>75</v>
      </c>
      <c r="F66" s="225" t="n">
        <v>59</v>
      </c>
      <c r="G66" s="225" t="n">
        <v>21</v>
      </c>
      <c r="H66" s="225" t="n">
        <v>35</v>
      </c>
      <c r="I66" s="260" t="n">
        <v>1.5</v>
      </c>
      <c r="J66" s="225" t="n">
        <v>29</v>
      </c>
      <c r="K66" s="260" t="n">
        <v>4.8</v>
      </c>
      <c r="L66" s="36" t="n">
        <v>5</v>
      </c>
      <c r="M66" s="36" t="n">
        <v>6</v>
      </c>
      <c r="N66" s="36" t="n">
        <v>12</v>
      </c>
      <c r="O66" s="36" t="n">
        <v>6</v>
      </c>
    </row>
    <row r="67" customFormat="false" ht="21.75" hidden="false" customHeight="true" outlineLevel="0" collapsed="false">
      <c r="A67" s="259"/>
      <c r="B67" s="83"/>
      <c r="C67" s="266" t="s">
        <v>330</v>
      </c>
      <c r="D67" s="266"/>
      <c r="E67" s="220" t="n">
        <v>100</v>
      </c>
      <c r="F67" s="225" t="n">
        <v>90</v>
      </c>
      <c r="G67" s="225" t="n">
        <v>14</v>
      </c>
      <c r="H67" s="225" t="n">
        <v>48</v>
      </c>
      <c r="I67" s="260" t="n">
        <v>0.7</v>
      </c>
      <c r="J67" s="225" t="n">
        <v>38</v>
      </c>
      <c r="K67" s="260" t="n">
        <v>10.3</v>
      </c>
      <c r="L67" s="36" t="n">
        <v>5</v>
      </c>
      <c r="M67" s="36" t="n">
        <v>17</v>
      </c>
      <c r="N67" s="36" t="n">
        <v>8</v>
      </c>
      <c r="O67" s="36" t="n">
        <v>8</v>
      </c>
    </row>
    <row r="68" customFormat="false" ht="12" hidden="false" customHeight="true" outlineLevel="0" collapsed="false">
      <c r="A68" s="44" t="s">
        <v>55</v>
      </c>
      <c r="B68" s="44"/>
      <c r="C68" s="241" t="n">
        <v>12</v>
      </c>
      <c r="D68" s="241"/>
      <c r="E68" s="242" t="n">
        <v>1285</v>
      </c>
      <c r="F68" s="264" t="n">
        <v>1170</v>
      </c>
      <c r="G68" s="264" t="n">
        <v>324</v>
      </c>
      <c r="H68" s="264" t="n">
        <v>292</v>
      </c>
      <c r="I68" s="48" t="n">
        <v>1.85383561643836</v>
      </c>
      <c r="J68" s="243" t="n">
        <v>278</v>
      </c>
      <c r="K68" s="48" t="n">
        <v>11.3651798561151</v>
      </c>
      <c r="L68" s="264" t="n">
        <v>26</v>
      </c>
      <c r="M68" s="264" t="n">
        <v>142</v>
      </c>
      <c r="N68" s="264" t="n">
        <v>50</v>
      </c>
      <c r="O68" s="264" t="n">
        <v>60</v>
      </c>
    </row>
    <row r="69" customFormat="false" ht="12" hidden="false" customHeight="true" outlineLevel="0" collapsed="false">
      <c r="A69" s="267" t="s">
        <v>185</v>
      </c>
      <c r="B69" s="24" t="s">
        <v>186</v>
      </c>
      <c r="C69" s="212" t="s">
        <v>331</v>
      </c>
      <c r="D69" s="212"/>
      <c r="E69" s="220" t="n">
        <v>100</v>
      </c>
      <c r="F69" s="225" t="n">
        <v>93</v>
      </c>
      <c r="G69" s="225" t="n">
        <v>244</v>
      </c>
      <c r="H69" s="225" t="n">
        <v>36</v>
      </c>
      <c r="I69" s="260" t="n">
        <v>1.9</v>
      </c>
      <c r="J69" s="225" t="n">
        <v>36</v>
      </c>
      <c r="K69" s="260" t="n">
        <v>7.7</v>
      </c>
      <c r="L69" s="225" t="n">
        <v>5</v>
      </c>
      <c r="M69" s="225" t="n">
        <v>8</v>
      </c>
      <c r="N69" s="225" t="n">
        <v>18</v>
      </c>
      <c r="O69" s="225" t="n">
        <v>5</v>
      </c>
    </row>
    <row r="70" customFormat="false" ht="12" hidden="false" customHeight="true" outlineLevel="0" collapsed="false">
      <c r="A70" s="267"/>
      <c r="B70" s="24"/>
      <c r="C70" s="52" t="s">
        <v>332</v>
      </c>
      <c r="D70" s="52"/>
      <c r="E70" s="220" t="n">
        <v>100</v>
      </c>
      <c r="F70" s="225" t="n">
        <v>94</v>
      </c>
      <c r="G70" s="225" t="n">
        <v>141</v>
      </c>
      <c r="H70" s="225" t="n">
        <v>13</v>
      </c>
      <c r="I70" s="260" t="n">
        <v>3.1</v>
      </c>
      <c r="J70" s="225" t="n">
        <v>12</v>
      </c>
      <c r="K70" s="260" t="n">
        <v>17.5</v>
      </c>
      <c r="L70" s="225" t="n">
        <v>5</v>
      </c>
      <c r="M70" s="225" t="n">
        <v>0</v>
      </c>
      <c r="N70" s="225" t="n">
        <v>6</v>
      </c>
      <c r="O70" s="225" t="n">
        <v>1</v>
      </c>
    </row>
    <row r="71" customFormat="false" ht="12" hidden="false" customHeight="true" outlineLevel="0" collapsed="false">
      <c r="A71" s="267"/>
      <c r="B71" s="24"/>
      <c r="C71" s="52" t="s">
        <v>333</v>
      </c>
      <c r="D71" s="52"/>
      <c r="E71" s="224" t="n">
        <v>100</v>
      </c>
      <c r="F71" s="225" t="n">
        <v>87</v>
      </c>
      <c r="G71" s="225" t="n">
        <v>73</v>
      </c>
      <c r="H71" s="225" t="n">
        <v>24</v>
      </c>
      <c r="I71" s="260" t="n">
        <v>0.4</v>
      </c>
      <c r="J71" s="225" t="n">
        <v>23</v>
      </c>
      <c r="K71" s="260" t="n">
        <v>3.8</v>
      </c>
      <c r="L71" s="225" t="n">
        <v>2</v>
      </c>
      <c r="M71" s="225" t="n">
        <v>11</v>
      </c>
      <c r="N71" s="225" t="n">
        <v>7</v>
      </c>
      <c r="O71" s="225" t="n">
        <v>3</v>
      </c>
    </row>
    <row r="72" customFormat="false" ht="12" hidden="false" customHeight="true" outlineLevel="0" collapsed="false">
      <c r="A72" s="267"/>
      <c r="B72" s="24"/>
      <c r="C72" s="52" t="s">
        <v>334</v>
      </c>
      <c r="D72" s="52"/>
      <c r="E72" s="220" t="n">
        <v>19</v>
      </c>
      <c r="F72" s="225" t="n">
        <v>19</v>
      </c>
      <c r="G72" s="225" t="n">
        <v>4</v>
      </c>
      <c r="H72" s="225" t="n">
        <v>0</v>
      </c>
      <c r="I72" s="260" t="n">
        <v>0</v>
      </c>
      <c r="J72" s="225" t="n">
        <v>0</v>
      </c>
      <c r="K72" s="260" t="n">
        <v>0</v>
      </c>
      <c r="L72" s="225" t="n">
        <v>0</v>
      </c>
      <c r="M72" s="225" t="n">
        <v>0</v>
      </c>
      <c r="N72" s="225" t="n">
        <v>0</v>
      </c>
      <c r="O72" s="225" t="n">
        <v>0</v>
      </c>
    </row>
    <row r="73" customFormat="false" ht="12" hidden="false" customHeight="true" outlineLevel="0" collapsed="false">
      <c r="A73" s="267"/>
      <c r="B73" s="32" t="s">
        <v>194</v>
      </c>
      <c r="C73" s="52" t="s">
        <v>335</v>
      </c>
      <c r="D73" s="52"/>
      <c r="E73" s="220" t="n">
        <v>100</v>
      </c>
      <c r="F73" s="225" t="n">
        <v>93</v>
      </c>
      <c r="G73" s="225" t="n">
        <v>38</v>
      </c>
      <c r="H73" s="225" t="n">
        <v>24</v>
      </c>
      <c r="I73" s="260" t="n">
        <v>2</v>
      </c>
      <c r="J73" s="225" t="n">
        <v>19</v>
      </c>
      <c r="K73" s="260" t="n">
        <v>7.3</v>
      </c>
      <c r="L73" s="225" t="n">
        <v>0</v>
      </c>
      <c r="M73" s="225" t="n">
        <v>18</v>
      </c>
      <c r="N73" s="225" t="n">
        <v>1</v>
      </c>
      <c r="O73" s="225" t="n">
        <v>0</v>
      </c>
    </row>
    <row r="74" customFormat="false" ht="12" hidden="false" customHeight="true" outlineLevel="0" collapsed="false">
      <c r="A74" s="267"/>
      <c r="B74" s="32"/>
      <c r="C74" s="52" t="s">
        <v>336</v>
      </c>
      <c r="D74" s="52"/>
      <c r="E74" s="239" t="n">
        <v>80</v>
      </c>
      <c r="F74" s="225" t="n">
        <v>65</v>
      </c>
      <c r="G74" s="225" t="n">
        <v>18</v>
      </c>
      <c r="H74" s="225" t="n">
        <v>29</v>
      </c>
      <c r="I74" s="260" t="n">
        <v>1.8</v>
      </c>
      <c r="J74" s="225" t="n">
        <v>31</v>
      </c>
      <c r="K74" s="260" t="n">
        <v>15.6</v>
      </c>
      <c r="L74" s="225" t="n">
        <v>1</v>
      </c>
      <c r="M74" s="225" t="n">
        <v>17</v>
      </c>
      <c r="N74" s="225" t="n">
        <v>3</v>
      </c>
      <c r="O74" s="225" t="n">
        <v>10</v>
      </c>
    </row>
    <row r="75" customFormat="false" ht="12" hidden="false" customHeight="true" outlineLevel="0" collapsed="false">
      <c r="A75" s="267"/>
      <c r="B75" s="83"/>
      <c r="C75" s="268"/>
      <c r="D75" s="269"/>
      <c r="E75" s="224"/>
      <c r="F75" s="225"/>
      <c r="G75" s="225"/>
      <c r="H75" s="225"/>
      <c r="I75" s="225"/>
      <c r="J75" s="225"/>
      <c r="K75" s="225"/>
      <c r="L75" s="225"/>
      <c r="M75" s="225"/>
      <c r="N75" s="225"/>
      <c r="O75" s="225"/>
    </row>
    <row r="76" customFormat="false" ht="12" hidden="false" customHeight="true" outlineLevel="0" collapsed="false">
      <c r="A76" s="267"/>
      <c r="B76" s="270"/>
      <c r="C76" s="253"/>
      <c r="D76" s="253"/>
      <c r="E76" s="254"/>
      <c r="F76" s="225"/>
      <c r="G76" s="225"/>
      <c r="H76" s="225"/>
      <c r="I76" s="225"/>
      <c r="J76" s="225"/>
      <c r="K76" s="225"/>
      <c r="L76" s="225"/>
      <c r="M76" s="225"/>
      <c r="N76" s="225"/>
      <c r="O76" s="225"/>
    </row>
    <row r="77" customFormat="false" ht="11.25" hidden="false" customHeight="true" outlineLevel="0" collapsed="false">
      <c r="A77" s="44" t="s">
        <v>55</v>
      </c>
      <c r="B77" s="44"/>
      <c r="C77" s="241" t="n">
        <v>6</v>
      </c>
      <c r="D77" s="241"/>
      <c r="E77" s="242" t="n">
        <v>499</v>
      </c>
      <c r="F77" s="242" t="n">
        <v>451</v>
      </c>
      <c r="G77" s="242" t="n">
        <v>518</v>
      </c>
      <c r="H77" s="271" t="n">
        <v>126</v>
      </c>
      <c r="I77" s="48" t="n">
        <v>1.73412698412698</v>
      </c>
      <c r="J77" s="242" t="n">
        <v>121</v>
      </c>
      <c r="K77" s="48" t="n">
        <v>9.89173553719008</v>
      </c>
      <c r="L77" s="242" t="n">
        <v>13</v>
      </c>
      <c r="M77" s="242" t="n">
        <v>54</v>
      </c>
      <c r="N77" s="242" t="n">
        <v>35</v>
      </c>
      <c r="O77" s="242" t="n">
        <v>19</v>
      </c>
    </row>
    <row r="78" s="278" customFormat="true" ht="13.5" hidden="false" customHeight="true" outlineLevel="0" collapsed="false">
      <c r="A78" s="272" t="s">
        <v>197</v>
      </c>
      <c r="B78" s="272"/>
      <c r="C78" s="273" t="s">
        <v>198</v>
      </c>
      <c r="D78" s="274" t="s">
        <v>199</v>
      </c>
      <c r="E78" s="275" t="n">
        <v>8889</v>
      </c>
      <c r="F78" s="275" t="n">
        <v>7962</v>
      </c>
      <c r="G78" s="275" t="n">
        <v>1856</v>
      </c>
      <c r="H78" s="276" t="n">
        <v>2160</v>
      </c>
      <c r="I78" s="277" t="n">
        <v>1.56637962962963</v>
      </c>
      <c r="J78" s="275" t="n">
        <v>2114</v>
      </c>
      <c r="K78" s="277" t="n">
        <v>10.8690018921476</v>
      </c>
      <c r="L78" s="275" t="n">
        <v>267</v>
      </c>
      <c r="M78" s="275" t="n">
        <v>928</v>
      </c>
      <c r="N78" s="275" t="n">
        <v>596</v>
      </c>
      <c r="O78" s="275" t="n">
        <v>323</v>
      </c>
    </row>
    <row r="79" s="278" customFormat="true" ht="10.5" hidden="false" customHeight="true" outlineLevel="0" collapsed="false">
      <c r="A79" s="272"/>
      <c r="B79" s="272"/>
      <c r="C79" s="279" t="n">
        <v>92</v>
      </c>
      <c r="D79" s="280" t="n">
        <v>58</v>
      </c>
      <c r="E79" s="275"/>
      <c r="F79" s="275"/>
      <c r="G79" s="275"/>
      <c r="H79" s="276"/>
      <c r="I79" s="277"/>
      <c r="J79" s="275"/>
      <c r="K79" s="277"/>
      <c r="L79" s="275"/>
      <c r="M79" s="275"/>
      <c r="N79" s="275"/>
      <c r="O79" s="275"/>
    </row>
    <row r="80" s="278" customFormat="true" ht="10.5" hidden="false" customHeight="true" outlineLevel="0" collapsed="false">
      <c r="A80" s="272"/>
      <c r="B80" s="272"/>
      <c r="C80" s="279"/>
      <c r="D80" s="280"/>
      <c r="E80" s="275"/>
      <c r="F80" s="275"/>
      <c r="G80" s="275"/>
      <c r="H80" s="276"/>
      <c r="I80" s="277"/>
      <c r="J80" s="275"/>
      <c r="K80" s="277"/>
      <c r="L80" s="275"/>
      <c r="M80" s="275"/>
      <c r="N80" s="275"/>
      <c r="O80" s="275"/>
    </row>
    <row r="81" customFormat="false" ht="18.75" hidden="false" customHeight="true" outlineLevel="0" collapsed="false">
      <c r="C81" s="192"/>
      <c r="D81" s="192"/>
      <c r="E81" s="281"/>
      <c r="M81" s="278"/>
      <c r="N81" s="278"/>
      <c r="O81" s="282"/>
    </row>
    <row r="82" customFormat="false" ht="13.5" hidden="false" customHeight="true" outlineLevel="0" collapsed="false"/>
    <row r="83" customFormat="false" ht="18.75" hidden="false" customHeight="true" outlineLevel="0" collapsed="false">
      <c r="B83" s="283" t="s">
        <v>337</v>
      </c>
      <c r="C83" s="283"/>
      <c r="D83" s="283"/>
      <c r="E83" s="283"/>
      <c r="F83" s="283"/>
      <c r="G83" s="283"/>
      <c r="H83" s="283"/>
      <c r="I83" s="283"/>
      <c r="J83" s="283"/>
      <c r="K83" s="283"/>
      <c r="L83" s="283"/>
      <c r="M83" s="283"/>
      <c r="N83" s="283"/>
      <c r="O83" s="283"/>
    </row>
  </sheetData>
  <mergeCells count="117">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8"/>
    <mergeCell ref="C20:D20"/>
    <mergeCell ref="B21:B22"/>
    <mergeCell ref="C21:D21"/>
    <mergeCell ref="C22:D22"/>
    <mergeCell ref="B23:B24"/>
    <mergeCell ref="C23:D23"/>
    <mergeCell ref="C24:D24"/>
    <mergeCell ref="B25:B26"/>
    <mergeCell ref="C25:D25"/>
    <mergeCell ref="C26:D26"/>
    <mergeCell ref="C27:D27"/>
    <mergeCell ref="B28:B29"/>
    <mergeCell ref="C28:D28"/>
    <mergeCell ref="C29:D29"/>
    <mergeCell ref="C30:D30"/>
    <mergeCell ref="C31:D31"/>
    <mergeCell ref="C32:D32"/>
    <mergeCell ref="C33:D33"/>
    <mergeCell ref="B34:B35"/>
    <mergeCell ref="C34:D34"/>
    <mergeCell ref="C35:D35"/>
    <mergeCell ref="C36:D36"/>
    <mergeCell ref="C37:D37"/>
    <mergeCell ref="C38:D38"/>
    <mergeCell ref="A39:B39"/>
    <mergeCell ref="C39:D39"/>
    <mergeCell ref="A40:A54"/>
    <mergeCell ref="B40:B45"/>
    <mergeCell ref="C40:D40"/>
    <mergeCell ref="C41:D41"/>
    <mergeCell ref="C42:D42"/>
    <mergeCell ref="C43:D43"/>
    <mergeCell ref="C44:D44"/>
    <mergeCell ref="C45:D45"/>
    <mergeCell ref="C46:D46"/>
    <mergeCell ref="C47:D47"/>
    <mergeCell ref="C48:D48"/>
    <mergeCell ref="B49:B50"/>
    <mergeCell ref="C49:D49"/>
    <mergeCell ref="C50:D50"/>
    <mergeCell ref="B51:B54"/>
    <mergeCell ref="C51:D51"/>
    <mergeCell ref="C52:D52"/>
    <mergeCell ref="C53:D53"/>
    <mergeCell ref="C54:D54"/>
    <mergeCell ref="A55:B55"/>
    <mergeCell ref="C55:D55"/>
    <mergeCell ref="A56:A67"/>
    <mergeCell ref="B56:B62"/>
    <mergeCell ref="C56:D56"/>
    <mergeCell ref="C57:D57"/>
    <mergeCell ref="C58:D58"/>
    <mergeCell ref="C59:D59"/>
    <mergeCell ref="C60:D60"/>
    <mergeCell ref="C61:D61"/>
    <mergeCell ref="C62:D62"/>
    <mergeCell ref="C63:D63"/>
    <mergeCell ref="C64:D64"/>
    <mergeCell ref="B65:B67"/>
    <mergeCell ref="C65:D65"/>
    <mergeCell ref="C66:D66"/>
    <mergeCell ref="C67:D67"/>
    <mergeCell ref="A68:B68"/>
    <mergeCell ref="C68:D68"/>
    <mergeCell ref="A69:A76"/>
    <mergeCell ref="B69:B72"/>
    <mergeCell ref="C69:D69"/>
    <mergeCell ref="C70:D70"/>
    <mergeCell ref="C71:D71"/>
    <mergeCell ref="C72:D72"/>
    <mergeCell ref="B73:B74"/>
    <mergeCell ref="C73:D73"/>
    <mergeCell ref="C74:D74"/>
    <mergeCell ref="C76:D76"/>
    <mergeCell ref="A77:B77"/>
    <mergeCell ref="C77:D77"/>
    <mergeCell ref="A78:B80"/>
    <mergeCell ref="E78:E80"/>
    <mergeCell ref="F78:F80"/>
    <mergeCell ref="G78:G80"/>
    <mergeCell ref="H78:H80"/>
    <mergeCell ref="I78:I80"/>
    <mergeCell ref="J78:J80"/>
    <mergeCell ref="K78:K80"/>
    <mergeCell ref="L78:L80"/>
    <mergeCell ref="M78:M80"/>
    <mergeCell ref="N78:N80"/>
    <mergeCell ref="O78:O80"/>
    <mergeCell ref="C79:C80"/>
    <mergeCell ref="D79:D80"/>
    <mergeCell ref="B83:O83"/>
  </mergeCells>
  <conditionalFormatting sqref="I19">
    <cfRule type="expression" priority="2" aboveAverage="0" equalAverage="0" bottom="0" percent="0" rank="0" text="" dxfId="23">
      <formula>LEN(TRIM(I19))=0</formula>
    </cfRule>
  </conditionalFormatting>
  <conditionalFormatting sqref="I55">
    <cfRule type="expression" priority="3" aboveAverage="0" equalAverage="0" bottom="0" percent="0" rank="0" text="" dxfId="24">
      <formula>LEN(TRIM(I55))=0</formula>
    </cfRule>
  </conditionalFormatting>
  <conditionalFormatting sqref="I68">
    <cfRule type="expression" priority="4" aboveAverage="0" equalAverage="0" bottom="0" percent="0" rank="0" text="" dxfId="25">
      <formula>LEN(TRIM(I68))=0</formula>
    </cfRule>
  </conditionalFormatting>
  <conditionalFormatting sqref="I77">
    <cfRule type="expression" priority="5" aboveAverage="0" equalAverage="0" bottom="0" percent="0" rank="0" text="" dxfId="26">
      <formula>LEN(TRIM(I77))=0</formula>
    </cfRule>
  </conditionalFormatting>
  <conditionalFormatting sqref="K19">
    <cfRule type="expression" priority="6" aboveAverage="0" equalAverage="0" bottom="0" percent="0" rank="0" text="" dxfId="27">
      <formula>LEN(TRIM(K19))=0</formula>
    </cfRule>
  </conditionalFormatting>
  <conditionalFormatting sqref="K55">
    <cfRule type="expression" priority="7" aboveAverage="0" equalAverage="0" bottom="0" percent="0" rank="0" text="" dxfId="28">
      <formula>LEN(TRIM(K55))=0</formula>
    </cfRule>
  </conditionalFormatting>
  <conditionalFormatting sqref="K68">
    <cfRule type="expression" priority="8" aboveAverage="0" equalAverage="0" bottom="0" percent="0" rank="0" text="" dxfId="29">
      <formula>LEN(TRIM(K68))=0</formula>
    </cfRule>
  </conditionalFormatting>
  <conditionalFormatting sqref="K77">
    <cfRule type="expression" priority="9" aboveAverage="0" equalAverage="0" bottom="0" percent="0" rank="0" text="" dxfId="30">
      <formula>LEN(TRIM(K77))=0</formula>
    </cfRule>
  </conditionalFormatting>
  <conditionalFormatting sqref="I39">
    <cfRule type="expression" priority="10" aboveAverage="0" equalAverage="0" bottom="0" percent="0" rank="0" text="" dxfId="31">
      <formula>LEN(TRIM(I39))=0</formula>
    </cfRule>
  </conditionalFormatting>
  <conditionalFormatting sqref="K39">
    <cfRule type="expression" priority="11" aboveAverage="0" equalAverage="0" bottom="0" percent="0" rank="0" text="" dxfId="32">
      <formula>LEN(TRIM(K39))=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t="s">
        <v>338</v>
      </c>
      <c r="C1" s="5"/>
      <c r="E1" s="139" t="s">
        <v>202</v>
      </c>
      <c r="H1" s="7"/>
      <c r="J1" s="7"/>
    </row>
    <row r="2" s="4" customFormat="true" ht="14.25" hidden="false" customHeight="true" outlineLevel="0" collapsed="false">
      <c r="B2" s="5"/>
      <c r="C2" s="5"/>
      <c r="D2" s="5"/>
      <c r="F2" s="142"/>
      <c r="G2" s="142"/>
      <c r="H2" s="284"/>
      <c r="J2" s="7"/>
    </row>
    <row r="3" s="4" customFormat="true" ht="14.25" hidden="false" customHeight="true" outlineLevel="0" collapsed="false">
      <c r="B3" s="8" t="s">
        <v>2</v>
      </c>
      <c r="C3" s="5" t="s">
        <v>276</v>
      </c>
      <c r="D3" s="5"/>
      <c r="E3" s="142"/>
      <c r="F3" s="142"/>
      <c r="H3" s="7"/>
      <c r="I3" s="10" t="s">
        <v>4</v>
      </c>
      <c r="J3" s="7"/>
    </row>
    <row r="4" s="4" customFormat="true" ht="14.25" hidden="false" customHeight="true" outlineLevel="0" collapsed="false">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43" t="s">
        <v>9</v>
      </c>
      <c r="E6" s="144" t="s">
        <v>10</v>
      </c>
      <c r="F6" s="145" t="s">
        <v>11</v>
      </c>
      <c r="G6" s="16" t="s">
        <v>12</v>
      </c>
      <c r="H6" s="16"/>
      <c r="I6" s="17" t="s">
        <v>13</v>
      </c>
      <c r="J6" s="17"/>
      <c r="K6" s="14" t="s">
        <v>14</v>
      </c>
      <c r="L6" s="14"/>
      <c r="M6" s="14"/>
      <c r="N6" s="14"/>
    </row>
    <row r="7" customFormat="false" ht="30.75" hidden="false" customHeight="true" outlineLevel="0" collapsed="false">
      <c r="A7" s="12"/>
      <c r="B7" s="13"/>
      <c r="C7" s="13"/>
      <c r="D7" s="143"/>
      <c r="E7" s="144"/>
      <c r="F7" s="145"/>
      <c r="G7" s="146" t="s">
        <v>15</v>
      </c>
      <c r="H7" s="147" t="s">
        <v>16</v>
      </c>
      <c r="I7" s="146" t="s">
        <v>15</v>
      </c>
      <c r="J7" s="147" t="s">
        <v>17</v>
      </c>
      <c r="K7" s="148" t="s">
        <v>18</v>
      </c>
      <c r="L7" s="149" t="s">
        <v>19</v>
      </c>
      <c r="M7" s="149" t="s">
        <v>20</v>
      </c>
      <c r="N7" s="149" t="s">
        <v>21</v>
      </c>
    </row>
    <row r="8" customFormat="false" ht="12.95" hidden="false" customHeight="true" outlineLevel="0" collapsed="false">
      <c r="A8" s="49" t="s">
        <v>203</v>
      </c>
      <c r="B8" s="143" t="s">
        <v>204</v>
      </c>
      <c r="C8" s="285" t="s">
        <v>339</v>
      </c>
      <c r="D8" s="26" t="n">
        <v>150</v>
      </c>
      <c r="E8" s="26" t="n">
        <v>145</v>
      </c>
      <c r="F8" s="26" t="n">
        <v>11</v>
      </c>
      <c r="G8" s="26" t="n">
        <v>28</v>
      </c>
      <c r="H8" s="182" t="n">
        <v>1</v>
      </c>
      <c r="I8" s="26" t="n">
        <v>31</v>
      </c>
      <c r="J8" s="182" t="n">
        <v>5.04</v>
      </c>
      <c r="K8" s="152" t="n">
        <v>7</v>
      </c>
      <c r="L8" s="286" t="n">
        <v>17</v>
      </c>
      <c r="M8" s="152" t="n">
        <v>5</v>
      </c>
      <c r="N8" s="152" t="n">
        <v>2</v>
      </c>
    </row>
    <row r="9" customFormat="false" ht="12.95" hidden="false" customHeight="true" outlineLevel="0" collapsed="false">
      <c r="A9" s="49"/>
      <c r="B9" s="143"/>
      <c r="C9" s="287" t="s">
        <v>340</v>
      </c>
      <c r="D9" s="36" t="n">
        <v>100</v>
      </c>
      <c r="E9" s="36" t="n">
        <v>94</v>
      </c>
      <c r="F9" s="36" t="n">
        <v>10</v>
      </c>
      <c r="G9" s="36" t="n">
        <v>15</v>
      </c>
      <c r="H9" s="156" t="n">
        <v>2</v>
      </c>
      <c r="I9" s="36" t="n">
        <v>15</v>
      </c>
      <c r="J9" s="156" t="n">
        <v>9.3</v>
      </c>
      <c r="K9" s="36" t="n">
        <v>2</v>
      </c>
      <c r="L9" s="36" t="n">
        <v>8</v>
      </c>
      <c r="M9" s="36" t="n">
        <v>3</v>
      </c>
      <c r="N9" s="36" t="n">
        <v>2</v>
      </c>
    </row>
    <row r="10" customFormat="false" ht="12.95" hidden="false" customHeight="true" outlineLevel="0" collapsed="false">
      <c r="A10" s="49"/>
      <c r="B10" s="143"/>
      <c r="C10" s="285" t="s">
        <v>341</v>
      </c>
      <c r="D10" s="36" t="n">
        <v>84</v>
      </c>
      <c r="E10" s="34" t="n">
        <v>74</v>
      </c>
      <c r="F10" s="34" t="n">
        <v>5</v>
      </c>
      <c r="G10" s="34" t="n">
        <v>33</v>
      </c>
      <c r="H10" s="158" t="n">
        <v>0.8</v>
      </c>
      <c r="I10" s="34" t="n">
        <v>27</v>
      </c>
      <c r="J10" s="158" t="n">
        <v>3</v>
      </c>
      <c r="K10" s="34" t="n">
        <v>3</v>
      </c>
      <c r="L10" s="34" t="n">
        <v>8</v>
      </c>
      <c r="M10" s="34" t="n">
        <v>13</v>
      </c>
      <c r="N10" s="34" t="n">
        <v>3</v>
      </c>
    </row>
    <row r="11" customFormat="false" ht="12.75" hidden="false" customHeight="true" outlineLevel="0" collapsed="false">
      <c r="A11" s="49"/>
      <c r="B11" s="143"/>
      <c r="C11" s="285" t="s">
        <v>342</v>
      </c>
      <c r="D11" s="36" t="n">
        <v>100</v>
      </c>
      <c r="E11" s="36" t="n">
        <v>80</v>
      </c>
      <c r="F11" s="36" t="n">
        <v>5</v>
      </c>
      <c r="G11" s="36" t="n">
        <v>40</v>
      </c>
      <c r="H11" s="156" t="n">
        <v>0.5</v>
      </c>
      <c r="I11" s="36" t="n">
        <v>44</v>
      </c>
      <c r="J11" s="156" t="n">
        <v>9.2</v>
      </c>
      <c r="K11" s="36" t="n">
        <v>2</v>
      </c>
      <c r="L11" s="36" t="n">
        <v>10</v>
      </c>
      <c r="M11" s="36" t="n">
        <v>23</v>
      </c>
      <c r="N11" s="36" t="n">
        <v>9</v>
      </c>
    </row>
    <row r="12" customFormat="false" ht="12.95" hidden="false" customHeight="true" outlineLevel="0" collapsed="false">
      <c r="A12" s="49"/>
      <c r="B12" s="143"/>
      <c r="C12" s="187" t="s">
        <v>343</v>
      </c>
      <c r="D12" s="55" t="n">
        <v>100</v>
      </c>
      <c r="E12" s="55" t="n">
        <v>85</v>
      </c>
      <c r="F12" s="55" t="n">
        <v>4</v>
      </c>
      <c r="G12" s="55" t="n">
        <v>18</v>
      </c>
      <c r="H12" s="189" t="n">
        <v>0.7</v>
      </c>
      <c r="I12" s="55" t="n">
        <v>19</v>
      </c>
      <c r="J12" s="55" t="n">
        <v>7.5</v>
      </c>
      <c r="K12" s="36" t="n">
        <v>0</v>
      </c>
      <c r="L12" s="176" t="n">
        <v>7</v>
      </c>
      <c r="M12" s="176" t="n">
        <v>7</v>
      </c>
      <c r="N12" s="176" t="n">
        <v>5</v>
      </c>
    </row>
    <row r="13" customFormat="false" ht="12.95" hidden="false" customHeight="true" outlineLevel="0" collapsed="false">
      <c r="A13" s="49"/>
      <c r="B13" s="143"/>
      <c r="C13" s="287" t="s">
        <v>344</v>
      </c>
      <c r="D13" s="36" t="n">
        <v>100</v>
      </c>
      <c r="E13" s="36" t="n">
        <v>95</v>
      </c>
      <c r="F13" s="36" t="n">
        <v>1</v>
      </c>
      <c r="G13" s="36" t="n">
        <v>40</v>
      </c>
      <c r="H13" s="156" t="n">
        <v>1</v>
      </c>
      <c r="I13" s="36" t="n">
        <v>42</v>
      </c>
      <c r="J13" s="156" t="n">
        <v>9.2</v>
      </c>
      <c r="K13" s="36" t="n">
        <v>5</v>
      </c>
      <c r="L13" s="176" t="n">
        <v>16</v>
      </c>
      <c r="M13" s="176" t="n">
        <v>7</v>
      </c>
      <c r="N13" s="176" t="n">
        <v>14</v>
      </c>
    </row>
    <row r="14" customFormat="false" ht="12.95" hidden="false" customHeight="true" outlineLevel="0" collapsed="false">
      <c r="A14" s="49"/>
      <c r="B14" s="143"/>
      <c r="C14" s="287" t="s">
        <v>345</v>
      </c>
      <c r="D14" s="36" t="n">
        <v>100</v>
      </c>
      <c r="E14" s="36" t="n">
        <v>92</v>
      </c>
      <c r="F14" s="36" t="n">
        <v>2</v>
      </c>
      <c r="G14" s="36" t="n">
        <v>15</v>
      </c>
      <c r="H14" s="156" t="n">
        <v>1</v>
      </c>
      <c r="I14" s="36" t="n">
        <v>19</v>
      </c>
      <c r="J14" s="156" t="n">
        <v>20</v>
      </c>
      <c r="K14" s="36" t="n">
        <v>4</v>
      </c>
      <c r="L14" s="176" t="n">
        <v>7</v>
      </c>
      <c r="M14" s="176" t="n">
        <v>7</v>
      </c>
      <c r="N14" s="176" t="n">
        <v>1</v>
      </c>
    </row>
    <row r="15" customFormat="false" ht="12.95" hidden="false" customHeight="true" outlineLevel="0" collapsed="false">
      <c r="A15" s="49"/>
      <c r="B15" s="143"/>
      <c r="C15" s="288" t="s">
        <v>346</v>
      </c>
      <c r="D15" s="159" t="n">
        <v>100</v>
      </c>
      <c r="E15" s="55" t="n">
        <v>93</v>
      </c>
      <c r="F15" s="55" t="n">
        <v>3</v>
      </c>
      <c r="G15" s="55" t="n">
        <v>37</v>
      </c>
      <c r="H15" s="189" t="n">
        <v>0.6</v>
      </c>
      <c r="I15" s="55" t="n">
        <v>39</v>
      </c>
      <c r="J15" s="189" t="n">
        <v>6.9</v>
      </c>
      <c r="K15" s="55" t="n">
        <v>1</v>
      </c>
      <c r="L15" s="175" t="n">
        <v>22</v>
      </c>
      <c r="M15" s="175" t="n">
        <v>9</v>
      </c>
      <c r="N15" s="175" t="n">
        <v>7</v>
      </c>
    </row>
    <row r="16" customFormat="false" ht="12.75" hidden="false" customHeight="true" outlineLevel="0" collapsed="false">
      <c r="A16" s="49"/>
      <c r="B16" s="143"/>
      <c r="C16" s="289" t="s">
        <v>347</v>
      </c>
      <c r="D16" s="159" t="n">
        <v>100</v>
      </c>
      <c r="E16" s="55" t="n">
        <v>43</v>
      </c>
      <c r="F16" s="55" t="n">
        <v>8</v>
      </c>
      <c r="G16" s="55" t="n">
        <v>27</v>
      </c>
      <c r="H16" s="189" t="n">
        <v>0.47</v>
      </c>
      <c r="I16" s="55" t="n">
        <v>19</v>
      </c>
      <c r="J16" s="189" t="n">
        <v>5.33</v>
      </c>
      <c r="K16" s="55" t="n">
        <v>2</v>
      </c>
      <c r="L16" s="55" t="n">
        <v>5</v>
      </c>
      <c r="M16" s="55" t="n">
        <v>12</v>
      </c>
      <c r="N16" s="55" t="n">
        <v>0</v>
      </c>
    </row>
    <row r="17" customFormat="false" ht="12.95" hidden="false" customHeight="true" outlineLevel="0" collapsed="false">
      <c r="A17" s="49"/>
      <c r="B17" s="44" t="s">
        <v>227</v>
      </c>
      <c r="C17" s="290" t="n">
        <v>9</v>
      </c>
      <c r="D17" s="117" t="n">
        <v>934</v>
      </c>
      <c r="E17" s="117" t="n">
        <v>801</v>
      </c>
      <c r="F17" s="117" t="n">
        <v>49</v>
      </c>
      <c r="G17" s="117" t="n">
        <v>253</v>
      </c>
      <c r="H17" s="48" t="n">
        <v>0.817747035573122</v>
      </c>
      <c r="I17" s="117" t="n">
        <v>255</v>
      </c>
      <c r="J17" s="48" t="n">
        <v>8.08160784313725</v>
      </c>
      <c r="K17" s="47" t="n">
        <v>26</v>
      </c>
      <c r="L17" s="47" t="n">
        <v>100</v>
      </c>
      <c r="M17" s="47" t="n">
        <v>86</v>
      </c>
      <c r="N17" s="47" t="n">
        <v>43</v>
      </c>
    </row>
    <row r="18" customFormat="false" ht="12.95" hidden="false" customHeight="true" outlineLevel="0" collapsed="false">
      <c r="A18" s="49"/>
      <c r="B18" s="13" t="s">
        <v>228</v>
      </c>
      <c r="C18" s="285" t="s">
        <v>348</v>
      </c>
      <c r="D18" s="26" t="n">
        <v>100</v>
      </c>
      <c r="E18" s="26" t="n">
        <v>95</v>
      </c>
      <c r="F18" s="26" t="n">
        <v>15</v>
      </c>
      <c r="G18" s="26" t="n">
        <v>39</v>
      </c>
      <c r="H18" s="182" t="n">
        <v>1.1</v>
      </c>
      <c r="I18" s="55" t="n">
        <v>40</v>
      </c>
      <c r="J18" s="182" t="n">
        <v>4.9</v>
      </c>
      <c r="K18" s="34" t="n">
        <v>4</v>
      </c>
      <c r="L18" s="34" t="n">
        <v>23</v>
      </c>
      <c r="M18" s="34" t="n">
        <v>11</v>
      </c>
      <c r="N18" s="34" t="n">
        <v>2</v>
      </c>
    </row>
    <row r="19" customFormat="false" ht="12.95" hidden="false" customHeight="true" outlineLevel="0" collapsed="false">
      <c r="A19" s="49"/>
      <c r="B19" s="13"/>
      <c r="C19" s="187" t="s">
        <v>66</v>
      </c>
      <c r="D19" s="55" t="n">
        <v>100</v>
      </c>
      <c r="E19" s="55" t="n">
        <v>97</v>
      </c>
      <c r="F19" s="55" t="n">
        <v>6</v>
      </c>
      <c r="G19" s="55" t="n">
        <v>22</v>
      </c>
      <c r="H19" s="189" t="n">
        <v>1.4</v>
      </c>
      <c r="I19" s="55" t="n">
        <v>22</v>
      </c>
      <c r="J19" s="189" t="n">
        <v>14.1</v>
      </c>
      <c r="K19" s="36" t="n">
        <v>3</v>
      </c>
      <c r="L19" s="176" t="n">
        <v>12</v>
      </c>
      <c r="M19" s="36" t="n">
        <v>3</v>
      </c>
      <c r="N19" s="36" t="n">
        <v>4</v>
      </c>
    </row>
    <row r="20" customFormat="false" ht="12.95" hidden="false" customHeight="true" outlineLevel="0" collapsed="false">
      <c r="A20" s="49"/>
      <c r="B20" s="13"/>
      <c r="C20" s="287" t="s">
        <v>349</v>
      </c>
      <c r="D20" s="176" t="n">
        <v>100</v>
      </c>
      <c r="E20" s="36" t="n">
        <v>92</v>
      </c>
      <c r="F20" s="176" t="n">
        <v>6</v>
      </c>
      <c r="G20" s="176" t="n">
        <v>9</v>
      </c>
      <c r="H20" s="291" t="n">
        <v>0.3</v>
      </c>
      <c r="I20" s="176" t="n">
        <v>12</v>
      </c>
      <c r="J20" s="291" t="n">
        <v>21.3</v>
      </c>
      <c r="K20" s="36" t="n">
        <v>3</v>
      </c>
      <c r="L20" s="176" t="n">
        <v>8</v>
      </c>
      <c r="M20" s="176" t="n">
        <v>0</v>
      </c>
      <c r="N20" s="176" t="n">
        <v>1</v>
      </c>
    </row>
    <row r="21" customFormat="false" ht="12.95" hidden="false" customHeight="true" outlineLevel="0" collapsed="false">
      <c r="A21" s="49"/>
      <c r="B21" s="13"/>
      <c r="C21" s="43" t="s">
        <v>350</v>
      </c>
      <c r="D21" s="58" t="n">
        <v>100</v>
      </c>
      <c r="E21" s="58" t="n">
        <v>91</v>
      </c>
      <c r="F21" s="58" t="n">
        <v>4</v>
      </c>
      <c r="G21" s="58" t="n">
        <v>30</v>
      </c>
      <c r="H21" s="180" t="n">
        <v>1.1</v>
      </c>
      <c r="I21" s="58" t="n">
        <v>32</v>
      </c>
      <c r="J21" s="180" t="n">
        <v>9.9</v>
      </c>
      <c r="K21" s="36" t="n">
        <v>4</v>
      </c>
      <c r="L21" s="36" t="n">
        <v>6</v>
      </c>
      <c r="M21" s="36" t="n">
        <v>17</v>
      </c>
      <c r="N21" s="36" t="n">
        <v>5</v>
      </c>
    </row>
    <row r="22" customFormat="false" ht="12.95" hidden="false" customHeight="true" outlineLevel="0" collapsed="false">
      <c r="A22" s="49"/>
      <c r="B22" s="44" t="s">
        <v>227</v>
      </c>
      <c r="C22" s="290" t="n">
        <v>4</v>
      </c>
      <c r="D22" s="174" t="n">
        <v>400</v>
      </c>
      <c r="E22" s="174" t="n">
        <v>375</v>
      </c>
      <c r="F22" s="174" t="n">
        <v>31</v>
      </c>
      <c r="G22" s="174" t="n">
        <v>100</v>
      </c>
      <c r="H22" s="48" t="n">
        <v>1.094</v>
      </c>
      <c r="I22" s="174" t="n">
        <v>106</v>
      </c>
      <c r="J22" s="48" t="n">
        <v>10.1754716981132</v>
      </c>
      <c r="K22" s="47" t="n">
        <v>14</v>
      </c>
      <c r="L22" s="47" t="n">
        <v>49</v>
      </c>
      <c r="M22" s="47" t="n">
        <v>31</v>
      </c>
      <c r="N22" s="47" t="n">
        <v>12</v>
      </c>
    </row>
    <row r="23" customFormat="false" ht="12.95" hidden="false" customHeight="true" outlineLevel="0" collapsed="false">
      <c r="A23" s="49"/>
      <c r="B23" s="13" t="s">
        <v>237</v>
      </c>
      <c r="C23" s="157" t="s">
        <v>351</v>
      </c>
      <c r="D23" s="26" t="n">
        <v>100</v>
      </c>
      <c r="E23" s="26" t="n">
        <v>79</v>
      </c>
      <c r="F23" s="26" t="n">
        <v>1</v>
      </c>
      <c r="G23" s="26" t="n">
        <v>19</v>
      </c>
      <c r="H23" s="182" t="n">
        <v>1.1</v>
      </c>
      <c r="I23" s="26" t="n">
        <v>21</v>
      </c>
      <c r="J23" s="189" t="n">
        <v>21.5</v>
      </c>
      <c r="K23" s="36" t="n">
        <v>1</v>
      </c>
      <c r="L23" s="176" t="n">
        <v>15</v>
      </c>
      <c r="M23" s="176" t="n">
        <v>3</v>
      </c>
      <c r="N23" s="176" t="n">
        <v>2</v>
      </c>
    </row>
    <row r="24" customFormat="false" ht="12.95" hidden="false" customHeight="true" outlineLevel="0" collapsed="false">
      <c r="A24" s="49"/>
      <c r="B24" s="13"/>
      <c r="C24" s="187" t="s">
        <v>352</v>
      </c>
      <c r="D24" s="55" t="n">
        <v>120</v>
      </c>
      <c r="E24" s="55" t="n">
        <v>116</v>
      </c>
      <c r="F24" s="55" t="n">
        <v>3</v>
      </c>
      <c r="G24" s="55" t="n">
        <v>8</v>
      </c>
      <c r="H24" s="189" t="n">
        <v>1.3</v>
      </c>
      <c r="I24" s="55" t="n">
        <v>7</v>
      </c>
      <c r="J24" s="189" t="n">
        <v>29.5</v>
      </c>
      <c r="K24" s="36" t="n">
        <v>4</v>
      </c>
      <c r="L24" s="36" t="n">
        <v>2</v>
      </c>
      <c r="M24" s="36" t="n">
        <v>1</v>
      </c>
      <c r="N24" s="176" t="n">
        <v>0</v>
      </c>
    </row>
    <row r="25" customFormat="false" ht="12.75" hidden="false" customHeight="true" outlineLevel="0" collapsed="false">
      <c r="A25" s="49"/>
      <c r="B25" s="13"/>
      <c r="C25" s="292" t="s">
        <v>353</v>
      </c>
      <c r="D25" s="55" t="n">
        <v>100</v>
      </c>
      <c r="E25" s="55" t="n">
        <v>94</v>
      </c>
      <c r="F25" s="55" t="n">
        <v>30</v>
      </c>
      <c r="G25" s="55" t="n">
        <v>14</v>
      </c>
      <c r="H25" s="189" t="n">
        <v>1</v>
      </c>
      <c r="I25" s="55" t="n">
        <v>9</v>
      </c>
      <c r="J25" s="189" t="n">
        <v>27.1</v>
      </c>
      <c r="K25" s="36" t="n">
        <v>4</v>
      </c>
      <c r="L25" s="36" t="n">
        <v>2</v>
      </c>
      <c r="M25" s="36" t="n">
        <v>2</v>
      </c>
      <c r="N25" s="36" t="n">
        <v>1</v>
      </c>
    </row>
    <row r="26" customFormat="false" ht="12.95" hidden="false" customHeight="true" outlineLevel="0" collapsed="false">
      <c r="A26" s="49"/>
      <c r="B26" s="13"/>
      <c r="C26" s="293" t="s">
        <v>354</v>
      </c>
      <c r="D26" s="55" t="n">
        <v>100</v>
      </c>
      <c r="E26" s="55" t="n">
        <v>89</v>
      </c>
      <c r="F26" s="55" t="n">
        <v>36</v>
      </c>
      <c r="G26" s="55" t="n">
        <v>35</v>
      </c>
      <c r="H26" s="189" t="n">
        <v>0.73</v>
      </c>
      <c r="I26" s="55" t="n">
        <v>35</v>
      </c>
      <c r="J26" s="189" t="n">
        <v>5.03</v>
      </c>
      <c r="K26" s="36" t="n">
        <v>4</v>
      </c>
      <c r="L26" s="36" t="n">
        <v>8</v>
      </c>
      <c r="M26" s="36" t="n">
        <v>14</v>
      </c>
      <c r="N26" s="36" t="n">
        <v>9</v>
      </c>
    </row>
    <row r="27" customFormat="false" ht="12.75" hidden="false" customHeight="true" outlineLevel="0" collapsed="false">
      <c r="A27" s="49"/>
      <c r="B27" s="44" t="s">
        <v>227</v>
      </c>
      <c r="C27" s="173" t="n">
        <v>4</v>
      </c>
      <c r="D27" s="117" t="n">
        <v>420</v>
      </c>
      <c r="E27" s="117" t="n">
        <v>378</v>
      </c>
      <c r="F27" s="117" t="n">
        <v>70</v>
      </c>
      <c r="G27" s="117" t="n">
        <v>76</v>
      </c>
      <c r="H27" s="48" t="n">
        <v>0.932236842105263</v>
      </c>
      <c r="I27" s="117" t="n">
        <v>72</v>
      </c>
      <c r="J27" s="48" t="n">
        <v>14.9715277777778</v>
      </c>
      <c r="K27" s="117" t="n">
        <v>13</v>
      </c>
      <c r="L27" s="117" t="n">
        <v>27</v>
      </c>
      <c r="M27" s="117" t="n">
        <v>20</v>
      </c>
      <c r="N27" s="117" t="n">
        <v>12</v>
      </c>
    </row>
    <row r="28" customFormat="false" ht="12.95" hidden="false" customHeight="true" outlineLevel="0" collapsed="false">
      <c r="A28" s="49"/>
      <c r="B28" s="13" t="s">
        <v>243</v>
      </c>
      <c r="C28" s="157" t="s">
        <v>355</v>
      </c>
      <c r="D28" s="26" t="n">
        <v>158</v>
      </c>
      <c r="E28" s="26" t="n">
        <v>149</v>
      </c>
      <c r="F28" s="26" t="n">
        <v>8</v>
      </c>
      <c r="G28" s="26" t="n">
        <v>44</v>
      </c>
      <c r="H28" s="294" t="n">
        <v>1.7</v>
      </c>
      <c r="I28" s="26" t="n">
        <v>45</v>
      </c>
      <c r="J28" s="295" t="n">
        <v>12.6</v>
      </c>
      <c r="K28" s="36" t="n">
        <v>8</v>
      </c>
      <c r="L28" s="36" t="n">
        <v>12</v>
      </c>
      <c r="M28" s="36" t="n">
        <v>16</v>
      </c>
      <c r="N28" s="36" t="n">
        <v>9</v>
      </c>
    </row>
    <row r="29" customFormat="false" ht="12.95" hidden="false" customHeight="true" outlineLevel="0" collapsed="false">
      <c r="A29" s="49"/>
      <c r="B29" s="13"/>
      <c r="C29" s="157" t="s">
        <v>356</v>
      </c>
      <c r="D29" s="55" t="n">
        <v>100</v>
      </c>
      <c r="E29" s="55" t="n">
        <v>98</v>
      </c>
      <c r="F29" s="55" t="n">
        <v>6</v>
      </c>
      <c r="G29" s="55" t="n">
        <v>23</v>
      </c>
      <c r="H29" s="189" t="n">
        <v>1.3</v>
      </c>
      <c r="I29" s="55" t="n">
        <v>21</v>
      </c>
      <c r="J29" s="189" t="n">
        <v>13.2</v>
      </c>
      <c r="K29" s="296" t="n">
        <v>5</v>
      </c>
      <c r="L29" s="36" t="n">
        <v>8</v>
      </c>
      <c r="M29" s="36" t="n">
        <v>1</v>
      </c>
      <c r="N29" s="36" t="n">
        <v>7</v>
      </c>
    </row>
    <row r="30" customFormat="false" ht="24.75" hidden="false" customHeight="true" outlineLevel="0" collapsed="false">
      <c r="A30" s="49"/>
      <c r="B30" s="13"/>
      <c r="C30" s="297" t="s">
        <v>357</v>
      </c>
      <c r="D30" s="36" t="n">
        <v>100</v>
      </c>
      <c r="E30" s="36" t="n">
        <v>86</v>
      </c>
      <c r="F30" s="36" t="n">
        <v>3</v>
      </c>
      <c r="G30" s="55" t="n">
        <v>45</v>
      </c>
      <c r="H30" s="189" t="n">
        <v>0.7</v>
      </c>
      <c r="I30" s="55" t="n">
        <v>40</v>
      </c>
      <c r="J30" s="189" t="n">
        <v>6.1</v>
      </c>
      <c r="K30" s="36" t="n">
        <v>5</v>
      </c>
      <c r="L30" s="36" t="n">
        <v>13</v>
      </c>
      <c r="M30" s="36" t="n">
        <v>17</v>
      </c>
      <c r="N30" s="36" t="n">
        <v>5</v>
      </c>
    </row>
    <row r="31" customFormat="false" ht="12.75" hidden="false" customHeight="true" outlineLevel="0" collapsed="false">
      <c r="A31" s="49"/>
      <c r="B31" s="13"/>
      <c r="C31" s="177" t="s">
        <v>358</v>
      </c>
      <c r="D31" s="55" t="n">
        <v>100</v>
      </c>
      <c r="E31" s="55" t="n">
        <v>92</v>
      </c>
      <c r="F31" s="55" t="n">
        <v>3</v>
      </c>
      <c r="G31" s="298" t="n">
        <v>11</v>
      </c>
      <c r="H31" s="189" t="n">
        <v>1.9</v>
      </c>
      <c r="I31" s="55" t="n">
        <v>6</v>
      </c>
      <c r="J31" s="189" t="n">
        <v>16.3</v>
      </c>
      <c r="K31" s="296" t="n">
        <v>0</v>
      </c>
      <c r="L31" s="36" t="n">
        <v>6</v>
      </c>
      <c r="M31" s="36" t="n">
        <v>0</v>
      </c>
      <c r="N31" s="36" t="n">
        <v>0</v>
      </c>
    </row>
    <row r="32" customFormat="false" ht="12.75" hidden="false" customHeight="true" outlineLevel="0" collapsed="false">
      <c r="A32" s="49"/>
      <c r="B32" s="13"/>
      <c r="C32" s="52" t="s">
        <v>359</v>
      </c>
      <c r="D32" s="36" t="n">
        <v>100</v>
      </c>
      <c r="E32" s="55" t="n">
        <v>82</v>
      </c>
      <c r="F32" s="55" t="n">
        <v>3</v>
      </c>
      <c r="G32" s="298" t="n">
        <v>30</v>
      </c>
      <c r="H32" s="189" t="n">
        <v>1.3</v>
      </c>
      <c r="I32" s="55" t="n">
        <v>23</v>
      </c>
      <c r="J32" s="189" t="n">
        <v>6.7</v>
      </c>
      <c r="K32" s="298" t="n">
        <v>1</v>
      </c>
      <c r="L32" s="55" t="n">
        <v>4</v>
      </c>
      <c r="M32" s="55" t="n">
        <v>11</v>
      </c>
      <c r="N32" s="55" t="n">
        <v>7</v>
      </c>
    </row>
    <row r="33" customFormat="false" ht="12.95" hidden="false" customHeight="true" outlineLevel="0" collapsed="false">
      <c r="A33" s="49"/>
      <c r="B33" s="13"/>
      <c r="C33" s="288" t="s">
        <v>360</v>
      </c>
      <c r="D33" s="55" t="n">
        <v>100</v>
      </c>
      <c r="E33" s="55" t="n">
        <v>88</v>
      </c>
      <c r="F33" s="55" t="n">
        <v>5</v>
      </c>
      <c r="G33" s="298" t="n">
        <v>29</v>
      </c>
      <c r="H33" s="189" t="n">
        <v>0.4</v>
      </c>
      <c r="I33" s="55" t="n">
        <v>30</v>
      </c>
      <c r="J33" s="189" t="n">
        <v>7.8</v>
      </c>
      <c r="K33" s="298" t="n">
        <v>6</v>
      </c>
      <c r="L33" s="55" t="n">
        <v>8</v>
      </c>
      <c r="M33" s="55" t="n">
        <v>15</v>
      </c>
      <c r="N33" s="55" t="n">
        <v>1</v>
      </c>
    </row>
    <row r="34" customFormat="false" ht="12.95" hidden="false" customHeight="true" outlineLevel="0" collapsed="false">
      <c r="A34" s="49"/>
      <c r="B34" s="13"/>
      <c r="C34" s="288" t="s">
        <v>361</v>
      </c>
      <c r="D34" s="55" t="n">
        <v>100</v>
      </c>
      <c r="E34" s="55" t="n">
        <v>90</v>
      </c>
      <c r="F34" s="55" t="n">
        <v>3</v>
      </c>
      <c r="G34" s="298" t="n">
        <v>21</v>
      </c>
      <c r="H34" s="189" t="n">
        <v>1</v>
      </c>
      <c r="I34" s="55" t="n">
        <v>23</v>
      </c>
      <c r="J34" s="189" t="n">
        <v>6.9</v>
      </c>
      <c r="K34" s="298" t="n">
        <v>0</v>
      </c>
      <c r="L34" s="55" t="n">
        <v>11</v>
      </c>
      <c r="M34" s="55" t="n">
        <v>6</v>
      </c>
      <c r="N34" s="55" t="n">
        <v>6</v>
      </c>
    </row>
    <row r="35" customFormat="false" ht="12.95" hidden="false" customHeight="true" outlineLevel="0" collapsed="false">
      <c r="A35" s="49"/>
      <c r="B35" s="13"/>
      <c r="C35" s="299" t="s">
        <v>256</v>
      </c>
      <c r="D35" s="55" t="n">
        <v>100</v>
      </c>
      <c r="E35" s="55" t="n">
        <v>89</v>
      </c>
      <c r="F35" s="55" t="n">
        <v>4</v>
      </c>
      <c r="G35" s="55" t="n">
        <v>20</v>
      </c>
      <c r="H35" s="189" t="n">
        <v>1.1</v>
      </c>
      <c r="I35" s="55" t="n">
        <v>19</v>
      </c>
      <c r="J35" s="300" t="n">
        <v>5.3</v>
      </c>
      <c r="K35" s="55" t="n">
        <v>4</v>
      </c>
      <c r="L35" s="55" t="n">
        <v>8</v>
      </c>
      <c r="M35" s="55" t="n">
        <v>6</v>
      </c>
      <c r="N35" s="55" t="n">
        <v>1</v>
      </c>
    </row>
    <row r="36" customFormat="false" ht="12.95" hidden="false" customHeight="true" outlineLevel="0" collapsed="false">
      <c r="A36" s="49"/>
      <c r="B36" s="13"/>
      <c r="C36" s="301" t="s">
        <v>362</v>
      </c>
      <c r="D36" s="58" t="n">
        <v>100</v>
      </c>
      <c r="E36" s="58" t="n">
        <v>96</v>
      </c>
      <c r="F36" s="58" t="n">
        <v>7</v>
      </c>
      <c r="G36" s="58" t="n">
        <v>38</v>
      </c>
      <c r="H36" s="180" t="n">
        <v>0.5</v>
      </c>
      <c r="I36" s="58" t="n">
        <v>39</v>
      </c>
      <c r="J36" s="302" t="n">
        <v>3.1</v>
      </c>
      <c r="K36" s="58" t="n">
        <v>3</v>
      </c>
      <c r="L36" s="58" t="n">
        <v>20</v>
      </c>
      <c r="M36" s="58" t="n">
        <v>11</v>
      </c>
      <c r="N36" s="58" t="n">
        <v>5</v>
      </c>
    </row>
    <row r="37" customFormat="false" ht="12.75" hidden="false" customHeight="true" outlineLevel="0" collapsed="false">
      <c r="A37" s="49"/>
      <c r="B37" s="44" t="s">
        <v>227</v>
      </c>
      <c r="C37" s="290" t="n">
        <v>9</v>
      </c>
      <c r="D37" s="117" t="n">
        <v>958</v>
      </c>
      <c r="E37" s="117" t="n">
        <v>870</v>
      </c>
      <c r="F37" s="117" t="n">
        <v>42</v>
      </c>
      <c r="G37" s="117" t="n">
        <v>261</v>
      </c>
      <c r="H37" s="48" t="n">
        <v>9.9</v>
      </c>
      <c r="I37" s="117" t="n">
        <v>246</v>
      </c>
      <c r="J37" s="48" t="n">
        <v>78</v>
      </c>
      <c r="K37" s="47" t="n">
        <v>32</v>
      </c>
      <c r="L37" s="47" t="n">
        <v>90</v>
      </c>
      <c r="M37" s="47" t="n">
        <v>83</v>
      </c>
      <c r="N37" s="47" t="n">
        <v>41</v>
      </c>
    </row>
    <row r="38" customFormat="false" ht="12.95" hidden="false" customHeight="true" outlineLevel="0" collapsed="false">
      <c r="A38" s="49"/>
      <c r="B38" s="13" t="s">
        <v>363</v>
      </c>
      <c r="C38" s="157" t="s">
        <v>364</v>
      </c>
      <c r="D38" s="26" t="n">
        <v>100</v>
      </c>
      <c r="E38" s="26" t="n">
        <v>90</v>
      </c>
      <c r="F38" s="26" t="n">
        <v>8</v>
      </c>
      <c r="G38" s="26" t="n">
        <v>38</v>
      </c>
      <c r="H38" s="182" t="n">
        <v>1</v>
      </c>
      <c r="I38" s="26" t="n">
        <v>39</v>
      </c>
      <c r="J38" s="182" t="n">
        <v>5.5</v>
      </c>
      <c r="K38" s="36" t="n">
        <v>3</v>
      </c>
      <c r="L38" s="36" t="n">
        <v>11</v>
      </c>
      <c r="M38" s="36" t="n">
        <v>23</v>
      </c>
      <c r="N38" s="36" t="n">
        <v>2</v>
      </c>
    </row>
    <row r="39" customFormat="false" ht="12.75" hidden="false" customHeight="true" outlineLevel="0" collapsed="false">
      <c r="A39" s="49"/>
      <c r="B39" s="13"/>
      <c r="C39" s="183" t="s">
        <v>365</v>
      </c>
      <c r="D39" s="55" t="n">
        <v>68</v>
      </c>
      <c r="E39" s="55" t="n">
        <v>65</v>
      </c>
      <c r="F39" s="55" t="n">
        <v>4</v>
      </c>
      <c r="G39" s="55" t="n">
        <v>17</v>
      </c>
      <c r="H39" s="189" t="n">
        <v>1.1</v>
      </c>
      <c r="I39" s="55" t="n">
        <v>18</v>
      </c>
      <c r="J39" s="189" t="n">
        <v>11.6</v>
      </c>
      <c r="K39" s="36" t="n">
        <v>6</v>
      </c>
      <c r="L39" s="36" t="n">
        <v>7</v>
      </c>
      <c r="M39" s="36" t="n">
        <v>3</v>
      </c>
      <c r="N39" s="176" t="n">
        <v>2</v>
      </c>
    </row>
    <row r="40" customFormat="false" ht="12.95" hidden="false" customHeight="true" outlineLevel="0" collapsed="false">
      <c r="A40" s="49"/>
      <c r="B40" s="13"/>
      <c r="C40" s="32" t="s">
        <v>366</v>
      </c>
      <c r="D40" s="36" t="n">
        <v>100</v>
      </c>
      <c r="E40" s="36" t="n">
        <v>93</v>
      </c>
      <c r="F40" s="36" t="n">
        <v>2</v>
      </c>
      <c r="G40" s="36" t="n">
        <v>23</v>
      </c>
      <c r="H40" s="156" t="n">
        <v>0</v>
      </c>
      <c r="I40" s="36" t="n">
        <v>23</v>
      </c>
      <c r="J40" s="156" t="n">
        <v>12</v>
      </c>
      <c r="K40" s="36" t="n">
        <v>8</v>
      </c>
      <c r="L40" s="36" t="n">
        <v>13</v>
      </c>
      <c r="M40" s="36" t="n">
        <v>2</v>
      </c>
      <c r="N40" s="36" t="n">
        <v>0</v>
      </c>
    </row>
    <row r="41" customFormat="false" ht="12.75" hidden="false" customHeight="true" outlineLevel="0" collapsed="false">
      <c r="A41" s="49"/>
      <c r="B41" s="13"/>
      <c r="C41" s="32" t="s">
        <v>367</v>
      </c>
      <c r="D41" s="36" t="n">
        <v>100</v>
      </c>
      <c r="E41" s="36" t="n">
        <v>72</v>
      </c>
      <c r="F41" s="36" t="n">
        <v>6</v>
      </c>
      <c r="G41" s="36" t="n">
        <v>20</v>
      </c>
      <c r="H41" s="300" t="n">
        <v>1.9</v>
      </c>
      <c r="I41" s="55" t="n">
        <v>18</v>
      </c>
      <c r="J41" s="189" t="n">
        <v>27</v>
      </c>
      <c r="K41" s="36" t="n">
        <v>4</v>
      </c>
      <c r="L41" s="36" t="n">
        <v>8</v>
      </c>
      <c r="M41" s="36" t="n">
        <v>5</v>
      </c>
      <c r="N41" s="36" t="n">
        <v>1</v>
      </c>
    </row>
    <row r="42" s="132" customFormat="true" ht="12.75" hidden="false" customHeight="true" outlineLevel="0" collapsed="false">
      <c r="A42" s="49"/>
      <c r="B42" s="13"/>
      <c r="C42" s="32" t="s">
        <v>368</v>
      </c>
      <c r="D42" s="36" t="n">
        <v>20</v>
      </c>
      <c r="E42" s="36" t="n">
        <v>15</v>
      </c>
      <c r="F42" s="36" t="n">
        <v>8</v>
      </c>
      <c r="G42" s="36" t="n">
        <v>5</v>
      </c>
      <c r="H42" s="300" t="n">
        <v>1.1</v>
      </c>
      <c r="I42" s="55" t="n">
        <v>6</v>
      </c>
      <c r="J42" s="189" t="n">
        <v>9.3</v>
      </c>
      <c r="K42" s="36" t="n">
        <v>0</v>
      </c>
      <c r="L42" s="176" t="n">
        <v>3</v>
      </c>
      <c r="M42" s="176" t="n">
        <v>1</v>
      </c>
      <c r="N42" s="176" t="n">
        <v>2</v>
      </c>
    </row>
    <row r="43" s="132" customFormat="true" ht="12.75" hidden="false" customHeight="true" outlineLevel="0" collapsed="false">
      <c r="A43" s="49"/>
      <c r="B43" s="13"/>
      <c r="C43" s="32" t="s">
        <v>369</v>
      </c>
      <c r="D43" s="163" t="n">
        <v>80</v>
      </c>
      <c r="E43" s="36" t="n">
        <v>68</v>
      </c>
      <c r="F43" s="36" t="n">
        <v>26</v>
      </c>
      <c r="G43" s="36" t="n">
        <v>20</v>
      </c>
      <c r="H43" s="300" t="n">
        <v>0.1</v>
      </c>
      <c r="I43" s="55" t="n">
        <v>23</v>
      </c>
      <c r="J43" s="189" t="n">
        <v>2.3</v>
      </c>
      <c r="K43" s="36" t="n">
        <v>10</v>
      </c>
      <c r="L43" s="176" t="n">
        <v>10</v>
      </c>
      <c r="M43" s="176" t="n">
        <v>1</v>
      </c>
      <c r="N43" s="176" t="n">
        <v>2</v>
      </c>
    </row>
    <row r="44" s="132" customFormat="true" ht="12.75" hidden="false" customHeight="true" outlineLevel="0" collapsed="false">
      <c r="A44" s="49"/>
      <c r="B44" s="13"/>
      <c r="C44" s="32" t="s">
        <v>370</v>
      </c>
      <c r="D44" s="303" t="n">
        <v>100</v>
      </c>
      <c r="E44" s="36" t="n">
        <v>91</v>
      </c>
      <c r="F44" s="36" t="n">
        <v>2</v>
      </c>
      <c r="G44" s="36" t="n">
        <v>28</v>
      </c>
      <c r="H44" s="304" t="n">
        <v>1.4</v>
      </c>
      <c r="I44" s="36" t="n">
        <v>23</v>
      </c>
      <c r="J44" s="156" t="n">
        <v>8.1</v>
      </c>
      <c r="K44" s="36" t="n">
        <v>1</v>
      </c>
      <c r="L44" s="176" t="n">
        <v>10</v>
      </c>
      <c r="M44" s="176" t="n">
        <v>4</v>
      </c>
      <c r="N44" s="176" t="n">
        <v>8</v>
      </c>
    </row>
    <row r="45" s="132" customFormat="true" ht="13.5" hidden="false" customHeight="true" outlineLevel="0" collapsed="false">
      <c r="A45" s="49"/>
      <c r="B45" s="13"/>
      <c r="C45" s="305" t="s">
        <v>371</v>
      </c>
      <c r="D45" s="4" t="n">
        <v>100</v>
      </c>
      <c r="E45" s="34" t="n">
        <v>93</v>
      </c>
      <c r="F45" s="34" t="n">
        <v>6</v>
      </c>
      <c r="G45" s="34" t="n">
        <v>48</v>
      </c>
      <c r="H45" s="34" t="n">
        <v>0.5</v>
      </c>
      <c r="I45" s="34" t="n">
        <v>42</v>
      </c>
      <c r="J45" s="158" t="n">
        <v>5.7</v>
      </c>
      <c r="K45" s="34" t="n">
        <v>1</v>
      </c>
      <c r="L45" s="34" t="n">
        <v>14</v>
      </c>
      <c r="M45" s="34" t="n">
        <v>18</v>
      </c>
      <c r="N45" s="34" t="n">
        <v>9</v>
      </c>
    </row>
    <row r="46" s="132" customFormat="true" ht="12.75" hidden="false" customHeight="true" outlineLevel="0" collapsed="false">
      <c r="A46" s="49"/>
      <c r="B46" s="44" t="s">
        <v>227</v>
      </c>
      <c r="C46" s="173" t="n">
        <v>8</v>
      </c>
      <c r="D46" s="117" t="n">
        <v>668</v>
      </c>
      <c r="E46" s="117" t="n">
        <v>587</v>
      </c>
      <c r="F46" s="117" t="n">
        <v>62</v>
      </c>
      <c r="G46" s="117" t="n">
        <v>199</v>
      </c>
      <c r="H46" s="48" t="n">
        <v>0.831155778894472</v>
      </c>
      <c r="I46" s="117" t="n">
        <v>192</v>
      </c>
      <c r="J46" s="48" t="n">
        <v>8.95677083333333</v>
      </c>
      <c r="K46" s="47" t="n">
        <v>33</v>
      </c>
      <c r="L46" s="47" t="n">
        <v>76</v>
      </c>
      <c r="M46" s="47" t="n">
        <v>57</v>
      </c>
      <c r="N46" s="47" t="n">
        <v>26</v>
      </c>
    </row>
    <row r="47" s="132" customFormat="true" ht="10.5" hidden="false" customHeight="true" outlineLevel="0" collapsed="false">
      <c r="A47" s="126" t="s">
        <v>197</v>
      </c>
      <c r="B47" s="126"/>
      <c r="C47" s="190" t="n">
        <v>34</v>
      </c>
      <c r="D47" s="131" t="n">
        <v>3380</v>
      </c>
      <c r="E47" s="131" t="n">
        <v>3011</v>
      </c>
      <c r="F47" s="131" t="n">
        <v>254</v>
      </c>
      <c r="G47" s="131" t="n">
        <v>889</v>
      </c>
      <c r="H47" s="277" t="n">
        <v>0.903532058492688</v>
      </c>
      <c r="I47" s="131" t="n">
        <v>871</v>
      </c>
      <c r="J47" s="277" t="n">
        <v>8.92142365097589</v>
      </c>
      <c r="K47" s="306" t="n">
        <v>118</v>
      </c>
      <c r="L47" s="306" t="n">
        <v>342</v>
      </c>
      <c r="M47" s="306" t="n">
        <v>277</v>
      </c>
      <c r="N47" s="306" t="n">
        <v>134</v>
      </c>
    </row>
    <row r="48" customFormat="false" ht="18.75" hidden="false" customHeight="true" outlineLevel="0" collapsed="false">
      <c r="A48" s="126"/>
      <c r="B48" s="126"/>
      <c r="C48" s="190"/>
      <c r="D48" s="131"/>
      <c r="E48" s="131"/>
      <c r="F48" s="131"/>
      <c r="G48" s="131"/>
      <c r="H48" s="277"/>
      <c r="I48" s="131"/>
      <c r="J48" s="277"/>
      <c r="K48" s="306"/>
      <c r="L48" s="306"/>
      <c r="M48" s="306"/>
      <c r="N48" s="306"/>
    </row>
    <row r="49" customFormat="false" ht="18.75" hidden="false" customHeight="true" outlineLevel="0" collapsed="false">
      <c r="A49" s="126"/>
      <c r="B49" s="126"/>
      <c r="C49" s="190"/>
      <c r="D49" s="131"/>
      <c r="E49" s="131"/>
      <c r="F49" s="131"/>
      <c r="G49" s="131"/>
      <c r="H49" s="277"/>
      <c r="I49" s="131"/>
      <c r="J49" s="277"/>
      <c r="K49" s="306"/>
      <c r="L49" s="306"/>
      <c r="M49" s="306"/>
      <c r="N49" s="306"/>
    </row>
    <row r="50" customFormat="false" ht="18.75" hidden="false" customHeight="true" outlineLevel="0" collapsed="false">
      <c r="C50" s="1"/>
      <c r="D50" s="1"/>
      <c r="M50" s="132"/>
      <c r="N50" s="132"/>
    </row>
    <row r="51" customFormat="false" ht="18.75" hidden="false" customHeight="true" outlineLevel="0" collapsed="false">
      <c r="B51" s="307" t="s">
        <v>337</v>
      </c>
      <c r="C51" s="307"/>
      <c r="D51" s="307"/>
      <c r="E51" s="307"/>
      <c r="F51" s="307"/>
      <c r="G51" s="307"/>
      <c r="H51" s="307"/>
      <c r="I51" s="307"/>
      <c r="J51" s="307"/>
      <c r="K51" s="307"/>
      <c r="L51" s="307"/>
      <c r="M51" s="307"/>
      <c r="N51" s="307"/>
    </row>
    <row r="52" customFormat="false" ht="18.75" hidden="false" customHeight="true" outlineLevel="0" collapsed="false">
      <c r="C52" s="30"/>
      <c r="D52" s="30"/>
      <c r="E52" s="30"/>
      <c r="F52" s="30"/>
      <c r="G52" s="30"/>
      <c r="H52" s="30"/>
      <c r="I52" s="30"/>
      <c r="J52" s="30"/>
      <c r="K52" s="30"/>
      <c r="L52" s="30"/>
      <c r="M52" s="30"/>
      <c r="N52" s="30"/>
    </row>
    <row r="54" customFormat="false" ht="18.75" hidden="false" customHeight="true" outlineLevel="0" collapsed="false">
      <c r="B54" s="1"/>
    </row>
  </sheetData>
  <mergeCells count="29">
    <mergeCell ref="A6:A7"/>
    <mergeCell ref="B6:B7"/>
    <mergeCell ref="C6:C7"/>
    <mergeCell ref="D6:D7"/>
    <mergeCell ref="E6:E7"/>
    <mergeCell ref="F6:F7"/>
    <mergeCell ref="G6:H6"/>
    <mergeCell ref="I6:J6"/>
    <mergeCell ref="K6:N6"/>
    <mergeCell ref="A8:A46"/>
    <mergeCell ref="B8:B16"/>
    <mergeCell ref="B18:B21"/>
    <mergeCell ref="B23:B26"/>
    <mergeCell ref="B28:B36"/>
    <mergeCell ref="B38:B45"/>
    <mergeCell ref="A47:B49"/>
    <mergeCell ref="C47:C49"/>
    <mergeCell ref="D47:D49"/>
    <mergeCell ref="E47:E49"/>
    <mergeCell ref="F47:F49"/>
    <mergeCell ref="G47:G49"/>
    <mergeCell ref="H47:H49"/>
    <mergeCell ref="I47:I49"/>
    <mergeCell ref="J47:J49"/>
    <mergeCell ref="K47:K49"/>
    <mergeCell ref="L47:L49"/>
    <mergeCell ref="M47:M49"/>
    <mergeCell ref="N47:N49"/>
    <mergeCell ref="B51:N51"/>
  </mergeCells>
  <conditionalFormatting sqref="D8:N13 D16:N16 D18:D21 D17:G17 K17:N17 D23:D24 D22:G22 K22:N22 D28:N36 D27:G27 K27:N27 D37:G37 K37:N37 I17 I22 I27 I37 D26 E45:N45 D38:N44">
    <cfRule type="expression" priority="2" aboveAverage="0" equalAverage="0" bottom="0" percent="0" rank="0" text="" dxfId="33">
      <formula>LEN(TRIM(D8))=0</formula>
    </cfRule>
  </conditionalFormatting>
  <conditionalFormatting sqref="D14:N15">
    <cfRule type="expression" priority="3" aboveAverage="0" equalAverage="0" bottom="0" percent="0" rank="0" text="" dxfId="34">
      <formula>LEN(TRIM(D14))=0</formula>
    </cfRule>
  </conditionalFormatting>
  <conditionalFormatting sqref="J17">
    <cfRule type="expression" priority="4" aboveAverage="0" equalAverage="0" bottom="0" percent="0" rank="0" text="" dxfId="35">
      <formula>LEN(TRIM(J17))=0</formula>
    </cfRule>
  </conditionalFormatting>
  <conditionalFormatting sqref="J22">
    <cfRule type="expression" priority="5" aboveAverage="0" equalAverage="0" bottom="0" percent="0" rank="0" text="" dxfId="36">
      <formula>LEN(TRIM(J22))=0</formula>
    </cfRule>
  </conditionalFormatting>
  <conditionalFormatting sqref="J27">
    <cfRule type="expression" priority="6" aboveAverage="0" equalAverage="0" bottom="0" percent="0" rank="0" text="" dxfId="37">
      <formula>LEN(TRIM(J27))=0</formula>
    </cfRule>
  </conditionalFormatting>
  <conditionalFormatting sqref="J37">
    <cfRule type="expression" priority="7" aboveAverage="0" equalAverage="0" bottom="0" percent="0" rank="0" text="" dxfId="38">
      <formula>LEN(TRIM(J37))=0</formula>
    </cfRule>
  </conditionalFormatting>
  <conditionalFormatting sqref="J46">
    <cfRule type="expression" priority="8" aboveAverage="0" equalAverage="0" bottom="0" percent="0" rank="0" text="" dxfId="39">
      <formula>LEN(TRIM(J46))=0</formula>
    </cfRule>
  </conditionalFormatting>
  <conditionalFormatting sqref="H17">
    <cfRule type="expression" priority="9" aboveAverage="0" equalAverage="0" bottom="0" percent="0" rank="0" text="" dxfId="40">
      <formula>LEN(TRIM(H17))=0</formula>
    </cfRule>
  </conditionalFormatting>
  <conditionalFormatting sqref="H22">
    <cfRule type="expression" priority="10" aboveAverage="0" equalAverage="0" bottom="0" percent="0" rank="0" text="" dxfId="41">
      <formula>LEN(TRIM(H22))=0</formula>
    </cfRule>
  </conditionalFormatting>
  <conditionalFormatting sqref="H27">
    <cfRule type="expression" priority="11" aboveAverage="0" equalAverage="0" bottom="0" percent="0" rank="0" text="" dxfId="42">
      <formula>LEN(TRIM(H27))=0</formula>
    </cfRule>
  </conditionalFormatting>
  <conditionalFormatting sqref="H37">
    <cfRule type="expression" priority="12" aboveAverage="0" equalAverage="0" bottom="0" percent="0" rank="0" text="" dxfId="43">
      <formula>LEN(TRIM(H37))=0</formula>
    </cfRule>
  </conditionalFormatting>
  <conditionalFormatting sqref="H46">
    <cfRule type="expression" priority="13" aboveAverage="0" equalAverage="0" bottom="0" percent="0" rank="0" text="" dxfId="44">
      <formula>LEN(TRIM(H46))=0</formula>
    </cfRule>
  </conditionalFormatting>
  <conditionalFormatting sqref="E18:N21">
    <cfRule type="expression" priority="14" aboveAverage="0" equalAverage="0" bottom="0" percent="0" rank="0" text="" dxfId="45">
      <formula>LEN(TRIM(E18))=0</formula>
    </cfRule>
  </conditionalFormatting>
  <conditionalFormatting sqref="E23:N24 E26:N26">
    <cfRule type="expression" priority="15" aboveAverage="0" equalAverage="0" bottom="0" percent="0" rank="0" text="" dxfId="46">
      <formula>LEN(TRIM(E23))=0</formula>
    </cfRule>
  </conditionalFormatting>
  <conditionalFormatting sqref="D25">
    <cfRule type="expression" priority="16" aboveAverage="0" equalAverage="0" bottom="0" percent="0" rank="0" text="" dxfId="47">
      <formula>LEN(TRIM(D25))=0</formula>
    </cfRule>
  </conditionalFormatting>
  <conditionalFormatting sqref="E25:N25">
    <cfRule type="expression" priority="17" aboveAverage="0" equalAverage="0" bottom="0" percent="0" rank="0" text="" dxfId="48">
      <formula>LEN(TRIM(E25))=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t="s">
        <v>372</v>
      </c>
      <c r="C1" s="5"/>
      <c r="D1" s="5"/>
      <c r="E1" s="5"/>
      <c r="F1" s="308" t="s">
        <v>202</v>
      </c>
      <c r="G1" s="140"/>
      <c r="H1" s="140"/>
      <c r="I1" s="141"/>
      <c r="K1" s="7"/>
    </row>
    <row r="2" s="4" customFormat="true" ht="14.25" hidden="false" customHeight="true" outlineLevel="0" collapsed="false">
      <c r="B2" s="5"/>
      <c r="C2" s="5"/>
      <c r="D2" s="5"/>
      <c r="E2" s="5"/>
      <c r="F2" s="308"/>
      <c r="G2" s="308"/>
      <c r="I2" s="7"/>
      <c r="K2" s="7"/>
    </row>
    <row r="3" s="4" customFormat="true" ht="14.25" hidden="false" customHeight="true" outlineLevel="0" collapsed="false">
      <c r="B3" s="8" t="s">
        <v>2</v>
      </c>
      <c r="C3" s="5" t="s">
        <v>373</v>
      </c>
      <c r="D3" s="5"/>
      <c r="E3" s="5"/>
      <c r="I3" s="7"/>
      <c r="J3" s="10" t="s">
        <v>4</v>
      </c>
      <c r="K3" s="7"/>
    </row>
    <row r="4" s="4" customFormat="true" ht="14.25" hidden="false" customHeight="true" outlineLevel="0" collapsed="false">
      <c r="B4" s="5"/>
      <c r="C4" s="5"/>
      <c r="D4" s="5"/>
      <c r="E4" s="5"/>
      <c r="I4" s="7"/>
      <c r="J4" s="11" t="s">
        <v>5</v>
      </c>
      <c r="K4" s="7"/>
    </row>
    <row r="6" customFormat="false" ht="18" hidden="false" customHeight="true" outlineLevel="0" collapsed="false">
      <c r="A6" s="309" t="s">
        <v>6</v>
      </c>
      <c r="B6" s="13" t="s">
        <v>7</v>
      </c>
      <c r="C6" s="13" t="s">
        <v>8</v>
      </c>
      <c r="D6" s="13"/>
      <c r="E6" s="13" t="s">
        <v>9</v>
      </c>
      <c r="F6" s="14" t="s">
        <v>10</v>
      </c>
      <c r="G6" s="15" t="s">
        <v>11</v>
      </c>
      <c r="H6" s="16" t="s">
        <v>12</v>
      </c>
      <c r="I6" s="16"/>
      <c r="J6" s="17" t="s">
        <v>13</v>
      </c>
      <c r="K6" s="17"/>
      <c r="L6" s="14" t="s">
        <v>14</v>
      </c>
      <c r="M6" s="14"/>
      <c r="N6" s="14"/>
      <c r="O6" s="14"/>
    </row>
    <row r="7" customFormat="false" ht="30.75" hidden="false" customHeight="true" outlineLevel="0" collapsed="false">
      <c r="A7" s="309"/>
      <c r="B7" s="13"/>
      <c r="C7" s="13"/>
      <c r="D7" s="13"/>
      <c r="E7" s="13"/>
      <c r="F7" s="14"/>
      <c r="G7" s="15"/>
      <c r="H7" s="18" t="s">
        <v>15</v>
      </c>
      <c r="I7" s="147" t="s">
        <v>16</v>
      </c>
      <c r="J7" s="18" t="s">
        <v>15</v>
      </c>
      <c r="K7" s="147" t="s">
        <v>17</v>
      </c>
      <c r="L7" s="148" t="s">
        <v>18</v>
      </c>
      <c r="M7" s="149" t="s">
        <v>19</v>
      </c>
      <c r="N7" s="149" t="s">
        <v>20</v>
      </c>
      <c r="O7" s="149" t="s">
        <v>21</v>
      </c>
    </row>
    <row r="8" s="31" customFormat="true" ht="13.5" hidden="false" customHeight="false" outlineLevel="0" collapsed="false">
      <c r="A8" s="49" t="s">
        <v>22</v>
      </c>
      <c r="B8" s="24" t="s">
        <v>23</v>
      </c>
      <c r="C8" s="24"/>
      <c r="D8" s="24"/>
      <c r="E8" s="25"/>
      <c r="F8" s="26"/>
      <c r="G8" s="26"/>
      <c r="H8" s="26"/>
      <c r="I8" s="310"/>
      <c r="J8" s="26"/>
      <c r="K8" s="310"/>
      <c r="L8" s="152"/>
      <c r="M8" s="152"/>
      <c r="N8" s="152"/>
      <c r="O8" s="152"/>
    </row>
    <row r="9" customFormat="false" ht="13.5" hidden="false" customHeight="false" outlineLevel="0" collapsed="false">
      <c r="A9" s="49"/>
      <c r="B9" s="83" t="s">
        <v>28</v>
      </c>
      <c r="C9" s="32" t="s">
        <v>374</v>
      </c>
      <c r="D9" s="32"/>
      <c r="E9" s="37" t="n">
        <v>50</v>
      </c>
      <c r="F9" s="36" t="n">
        <v>43</v>
      </c>
      <c r="G9" s="36" t="n">
        <v>1</v>
      </c>
      <c r="H9" s="36" t="n">
        <v>1</v>
      </c>
      <c r="I9" s="260" t="n">
        <v>4</v>
      </c>
      <c r="J9" s="36" t="n">
        <v>4</v>
      </c>
      <c r="K9" s="260" t="n">
        <v>105</v>
      </c>
      <c r="L9" s="36" t="n">
        <v>2</v>
      </c>
      <c r="M9" s="36" t="n">
        <v>0</v>
      </c>
      <c r="N9" s="36" t="n">
        <v>0</v>
      </c>
      <c r="O9" s="36" t="n">
        <v>2</v>
      </c>
    </row>
    <row r="10" customFormat="false" ht="13.5" hidden="false" customHeight="false" outlineLevel="0" collapsed="false">
      <c r="A10" s="49"/>
      <c r="B10" s="32" t="s">
        <v>281</v>
      </c>
      <c r="C10" s="32"/>
      <c r="D10" s="32"/>
      <c r="E10" s="37"/>
      <c r="F10" s="36"/>
      <c r="G10" s="36"/>
      <c r="H10" s="36"/>
      <c r="I10" s="260"/>
      <c r="J10" s="36"/>
      <c r="K10" s="260"/>
      <c r="L10" s="36"/>
      <c r="M10" s="36"/>
      <c r="N10" s="36"/>
      <c r="O10" s="36"/>
    </row>
    <row r="11" customFormat="false" ht="13.5" hidden="false" customHeight="false" outlineLevel="0" collapsed="false">
      <c r="A11" s="49"/>
      <c r="B11" s="32" t="s">
        <v>38</v>
      </c>
      <c r="C11" s="32"/>
      <c r="D11" s="32"/>
      <c r="E11" s="37"/>
      <c r="F11" s="36"/>
      <c r="G11" s="36"/>
      <c r="H11" s="36"/>
      <c r="I11" s="260"/>
      <c r="J11" s="36"/>
      <c r="K11" s="260"/>
      <c r="L11" s="36"/>
      <c r="M11" s="36"/>
      <c r="N11" s="36"/>
      <c r="O11" s="36"/>
    </row>
    <row r="12" customFormat="false" ht="13.5" hidden="false" customHeight="false" outlineLevel="0" collapsed="false">
      <c r="A12" s="49"/>
      <c r="B12" s="32" t="s">
        <v>40</v>
      </c>
      <c r="C12" s="32"/>
      <c r="D12" s="32"/>
      <c r="E12" s="37"/>
      <c r="F12" s="36"/>
      <c r="G12" s="36"/>
      <c r="H12" s="36"/>
      <c r="I12" s="260"/>
      <c r="J12" s="36"/>
      <c r="K12" s="260"/>
      <c r="L12" s="36"/>
      <c r="M12" s="176"/>
      <c r="N12" s="176"/>
      <c r="O12" s="176"/>
    </row>
    <row r="13" customFormat="false" ht="13.5" hidden="false" customHeight="false" outlineLevel="0" collapsed="false">
      <c r="A13" s="49"/>
      <c r="B13" s="32" t="s">
        <v>42</v>
      </c>
      <c r="C13" s="32"/>
      <c r="D13" s="32"/>
      <c r="E13" s="37"/>
      <c r="F13" s="36"/>
      <c r="G13" s="36"/>
      <c r="H13" s="36"/>
      <c r="I13" s="260"/>
      <c r="J13" s="36"/>
      <c r="K13" s="260"/>
      <c r="L13" s="36"/>
      <c r="M13" s="176"/>
      <c r="N13" s="176"/>
      <c r="O13" s="176"/>
    </row>
    <row r="14" customFormat="false" ht="13.5" hidden="false" customHeight="false" outlineLevel="0" collapsed="false">
      <c r="A14" s="49"/>
      <c r="B14" s="32" t="s">
        <v>45</v>
      </c>
      <c r="C14" s="32"/>
      <c r="D14" s="32"/>
      <c r="E14" s="33"/>
      <c r="F14" s="34"/>
      <c r="G14" s="34"/>
      <c r="H14" s="34"/>
      <c r="I14" s="311"/>
      <c r="J14" s="34"/>
      <c r="K14" s="311"/>
      <c r="L14" s="36"/>
      <c r="M14" s="176"/>
      <c r="N14" s="176"/>
      <c r="O14" s="176"/>
    </row>
    <row r="15" customFormat="false" ht="13.5" hidden="false" customHeight="false" outlineLevel="0" collapsed="false">
      <c r="A15" s="49"/>
      <c r="B15" s="32" t="s">
        <v>48</v>
      </c>
      <c r="C15" s="32"/>
      <c r="D15" s="32"/>
      <c r="E15" s="33"/>
      <c r="F15" s="34"/>
      <c r="G15" s="34"/>
      <c r="H15" s="34"/>
      <c r="I15" s="311"/>
      <c r="J15" s="34"/>
      <c r="K15" s="311"/>
      <c r="L15" s="36"/>
      <c r="M15" s="176"/>
      <c r="N15" s="176"/>
      <c r="O15" s="176"/>
    </row>
    <row r="16" customFormat="false" ht="13.5" hidden="false" customHeight="false" outlineLevel="0" collapsed="false">
      <c r="A16" s="49"/>
      <c r="B16" s="83" t="s">
        <v>51</v>
      </c>
      <c r="C16" s="43"/>
      <c r="D16" s="43"/>
      <c r="E16" s="312"/>
      <c r="F16" s="170"/>
      <c r="G16" s="170"/>
      <c r="H16" s="170"/>
      <c r="I16" s="313"/>
      <c r="J16" s="170"/>
      <c r="K16" s="313"/>
      <c r="L16" s="55"/>
      <c r="M16" s="175"/>
      <c r="N16" s="175"/>
      <c r="O16" s="175"/>
    </row>
    <row r="17" customFormat="false" ht="13.5" hidden="false" customHeight="false" outlineLevel="0" collapsed="false">
      <c r="A17" s="44" t="s">
        <v>55</v>
      </c>
      <c r="B17" s="44"/>
      <c r="C17" s="44" t="n">
        <v>1</v>
      </c>
      <c r="D17" s="44"/>
      <c r="E17" s="314" t="n">
        <v>50</v>
      </c>
      <c r="F17" s="315" t="n">
        <v>43</v>
      </c>
      <c r="G17" s="315" t="n">
        <v>1</v>
      </c>
      <c r="H17" s="315" t="n">
        <v>1</v>
      </c>
      <c r="I17" s="48" t="n">
        <v>4</v>
      </c>
      <c r="J17" s="316" t="n">
        <v>4</v>
      </c>
      <c r="K17" s="48" t="n">
        <v>105</v>
      </c>
      <c r="L17" s="47" t="n">
        <v>2</v>
      </c>
      <c r="M17" s="47" t="n">
        <v>0</v>
      </c>
      <c r="N17" s="47" t="n">
        <v>0</v>
      </c>
      <c r="O17" s="47" t="n">
        <v>2</v>
      </c>
    </row>
    <row r="18" customFormat="false" ht="13.5" hidden="false" customHeight="true" outlineLevel="0" collapsed="false">
      <c r="A18" s="49" t="s">
        <v>56</v>
      </c>
      <c r="B18" s="24" t="s">
        <v>57</v>
      </c>
      <c r="C18" s="24" t="s">
        <v>375</v>
      </c>
      <c r="D18" s="24"/>
      <c r="E18" s="26" t="n">
        <v>150</v>
      </c>
      <c r="F18" s="317" t="n">
        <v>119</v>
      </c>
      <c r="G18" s="26" t="n">
        <v>5</v>
      </c>
      <c r="H18" s="26" t="n">
        <v>3</v>
      </c>
      <c r="I18" s="260" t="n">
        <v>2.8</v>
      </c>
      <c r="J18" s="26" t="n">
        <v>4</v>
      </c>
      <c r="K18" s="260" t="n">
        <v>49.6</v>
      </c>
      <c r="L18" s="26" t="n">
        <v>2</v>
      </c>
      <c r="M18" s="26" t="n">
        <v>0</v>
      </c>
      <c r="N18" s="26" t="n">
        <v>0</v>
      </c>
      <c r="O18" s="26" t="n">
        <v>2</v>
      </c>
    </row>
    <row r="19" customFormat="false" ht="13.5" hidden="false" customHeight="false" outlineLevel="0" collapsed="false">
      <c r="A19" s="49"/>
      <c r="B19" s="24"/>
      <c r="C19" s="32" t="s">
        <v>376</v>
      </c>
      <c r="D19" s="32"/>
      <c r="E19" s="36" t="n">
        <v>60</v>
      </c>
      <c r="F19" s="36" t="n">
        <v>59</v>
      </c>
      <c r="G19" s="36" t="n">
        <v>0</v>
      </c>
      <c r="H19" s="36" t="n">
        <v>0</v>
      </c>
      <c r="I19" s="260" t="n">
        <v>0</v>
      </c>
      <c r="J19" s="36" t="n">
        <v>1</v>
      </c>
      <c r="K19" s="260" t="n">
        <v>10.4</v>
      </c>
      <c r="L19" s="36" t="n">
        <v>1</v>
      </c>
      <c r="M19" s="36" t="n">
        <v>0</v>
      </c>
      <c r="N19" s="36" t="n">
        <v>0</v>
      </c>
      <c r="O19" s="36" t="n">
        <v>0</v>
      </c>
    </row>
    <row r="20" customFormat="false" ht="13.5" hidden="false" customHeight="true" outlineLevel="0" collapsed="false">
      <c r="A20" s="49"/>
      <c r="B20" s="32" t="s">
        <v>59</v>
      </c>
      <c r="C20" s="32"/>
      <c r="D20" s="32"/>
      <c r="E20" s="312"/>
      <c r="F20" s="36"/>
      <c r="G20" s="36"/>
      <c r="H20" s="36"/>
      <c r="I20" s="260"/>
      <c r="J20" s="36"/>
      <c r="K20" s="318"/>
      <c r="L20" s="36"/>
      <c r="M20" s="176"/>
      <c r="N20" s="176"/>
      <c r="O20" s="176"/>
    </row>
    <row r="21" customFormat="false" ht="13.5" hidden="false" customHeight="false" outlineLevel="0" collapsed="false">
      <c r="A21" s="49"/>
      <c r="B21" s="32" t="s">
        <v>63</v>
      </c>
      <c r="C21" s="32" t="s">
        <v>377</v>
      </c>
      <c r="D21" s="32"/>
      <c r="E21" s="36" t="n">
        <v>50</v>
      </c>
      <c r="F21" s="296" t="n">
        <v>48</v>
      </c>
      <c r="G21" s="36" t="n">
        <v>2</v>
      </c>
      <c r="H21" s="36" t="n">
        <v>3</v>
      </c>
      <c r="I21" s="260" t="n">
        <v>0</v>
      </c>
      <c r="J21" s="36" t="n">
        <v>1</v>
      </c>
      <c r="K21" s="260" t="n">
        <v>99</v>
      </c>
      <c r="L21" s="36" t="n">
        <v>1</v>
      </c>
      <c r="M21" s="36" t="n">
        <v>0</v>
      </c>
      <c r="N21" s="36" t="n">
        <v>0</v>
      </c>
      <c r="O21" s="36" t="n">
        <v>0</v>
      </c>
    </row>
    <row r="22" customFormat="false" ht="13.5" hidden="false" customHeight="false" outlineLevel="0" collapsed="false">
      <c r="A22" s="49"/>
      <c r="B22" s="32"/>
      <c r="C22" s="32" t="s">
        <v>378</v>
      </c>
      <c r="D22" s="32"/>
      <c r="E22" s="176" t="n">
        <v>50</v>
      </c>
      <c r="F22" s="36" t="n">
        <v>49</v>
      </c>
      <c r="G22" s="36" t="n">
        <v>1</v>
      </c>
      <c r="H22" s="36" t="n">
        <v>1</v>
      </c>
      <c r="I22" s="260" t="n">
        <v>0</v>
      </c>
      <c r="J22" s="36" t="n">
        <v>1</v>
      </c>
      <c r="K22" s="260" t="n">
        <v>79</v>
      </c>
      <c r="L22" s="36" t="n">
        <v>1</v>
      </c>
      <c r="M22" s="36" t="n">
        <v>0</v>
      </c>
      <c r="N22" s="36" t="n">
        <v>0</v>
      </c>
      <c r="O22" s="36" t="n">
        <v>0</v>
      </c>
    </row>
    <row r="23" customFormat="false" ht="13.5" hidden="false" customHeight="false" outlineLevel="0" collapsed="false">
      <c r="A23" s="49"/>
      <c r="B23" s="32" t="s">
        <v>67</v>
      </c>
      <c r="C23" s="32"/>
      <c r="D23" s="32"/>
      <c r="E23" s="37"/>
      <c r="F23" s="36"/>
      <c r="G23" s="36"/>
      <c r="H23" s="36"/>
      <c r="I23" s="260"/>
      <c r="J23" s="36"/>
      <c r="K23" s="260"/>
      <c r="L23" s="36"/>
      <c r="M23" s="176"/>
      <c r="N23" s="176"/>
      <c r="O23" s="176"/>
    </row>
    <row r="24" customFormat="false" ht="13.5" hidden="false" customHeight="false" outlineLevel="0" collapsed="false">
      <c r="A24" s="49"/>
      <c r="B24" s="32" t="s">
        <v>70</v>
      </c>
      <c r="C24" s="32"/>
      <c r="D24" s="32"/>
      <c r="E24" s="37"/>
      <c r="F24" s="36"/>
      <c r="G24" s="36"/>
      <c r="H24" s="36"/>
      <c r="I24" s="260"/>
      <c r="J24" s="36"/>
      <c r="K24" s="260"/>
      <c r="L24" s="36"/>
      <c r="M24" s="176"/>
      <c r="N24" s="176"/>
      <c r="O24" s="176"/>
    </row>
    <row r="25" customFormat="false" ht="13.5" hidden="false" customHeight="false" outlineLevel="0" collapsed="false">
      <c r="A25" s="49"/>
      <c r="B25" s="32" t="s">
        <v>75</v>
      </c>
      <c r="C25" s="32"/>
      <c r="D25" s="32"/>
      <c r="E25" s="37"/>
      <c r="F25" s="36"/>
      <c r="G25" s="36"/>
      <c r="H25" s="36"/>
      <c r="I25" s="260"/>
      <c r="J25" s="36"/>
      <c r="K25" s="260"/>
      <c r="L25" s="36"/>
      <c r="M25" s="176"/>
      <c r="N25" s="176"/>
      <c r="O25" s="176"/>
    </row>
    <row r="26" customFormat="false" ht="13.5" hidden="false" customHeight="false" outlineLevel="0" collapsed="false">
      <c r="A26" s="49"/>
      <c r="B26" s="32" t="s">
        <v>80</v>
      </c>
      <c r="C26" s="32"/>
      <c r="D26" s="32"/>
      <c r="E26" s="99"/>
      <c r="F26" s="55"/>
      <c r="G26" s="55"/>
      <c r="H26" s="55"/>
      <c r="I26" s="319"/>
      <c r="J26" s="55"/>
      <c r="K26" s="319"/>
      <c r="L26" s="36"/>
      <c r="M26" s="176"/>
      <c r="N26" s="176"/>
      <c r="O26" s="176"/>
    </row>
    <row r="27" customFormat="false" ht="13.5" hidden="false" customHeight="false" outlineLevel="0" collapsed="false">
      <c r="A27" s="49"/>
      <c r="B27" s="32" t="s">
        <v>85</v>
      </c>
      <c r="C27" s="32"/>
      <c r="D27" s="32"/>
      <c r="E27" s="176"/>
      <c r="F27" s="36"/>
      <c r="G27" s="36"/>
      <c r="H27" s="36"/>
      <c r="I27" s="260"/>
      <c r="J27" s="36"/>
      <c r="K27" s="260"/>
      <c r="L27" s="36"/>
      <c r="M27" s="36"/>
      <c r="N27" s="36"/>
      <c r="O27" s="36"/>
    </row>
    <row r="28" customFormat="false" ht="13.5" hidden="false" customHeight="false" outlineLevel="0" collapsed="false">
      <c r="A28" s="49"/>
      <c r="B28" s="32" t="s">
        <v>88</v>
      </c>
      <c r="C28" s="32"/>
      <c r="D28" s="32"/>
      <c r="E28" s="176"/>
      <c r="F28" s="36"/>
      <c r="G28" s="36"/>
      <c r="H28" s="36"/>
      <c r="I28" s="260"/>
      <c r="J28" s="36"/>
      <c r="K28" s="260"/>
      <c r="L28" s="36"/>
      <c r="M28" s="176"/>
      <c r="N28" s="176"/>
      <c r="O28" s="176"/>
    </row>
    <row r="29" customFormat="false" ht="13.5" hidden="false" customHeight="false" outlineLevel="0" collapsed="false">
      <c r="A29" s="49"/>
      <c r="B29" s="32" t="s">
        <v>90</v>
      </c>
      <c r="C29" s="32"/>
      <c r="D29" s="32"/>
      <c r="E29" s="33"/>
      <c r="F29" s="34"/>
      <c r="G29" s="34"/>
      <c r="H29" s="34"/>
      <c r="I29" s="311"/>
      <c r="J29" s="34"/>
      <c r="K29" s="311"/>
      <c r="L29" s="36"/>
      <c r="M29" s="176"/>
      <c r="N29" s="176"/>
      <c r="O29" s="176"/>
    </row>
    <row r="30" customFormat="false" ht="13.5" hidden="false" customHeight="false" outlineLevel="0" collapsed="false">
      <c r="A30" s="49"/>
      <c r="B30" s="32" t="s">
        <v>93</v>
      </c>
      <c r="C30" s="32"/>
      <c r="D30" s="32"/>
      <c r="E30" s="33"/>
      <c r="F30" s="36"/>
      <c r="G30" s="36"/>
      <c r="H30" s="36"/>
      <c r="I30" s="260"/>
      <c r="J30" s="36"/>
      <c r="K30" s="260"/>
      <c r="L30" s="36"/>
      <c r="M30" s="176"/>
      <c r="N30" s="176"/>
      <c r="O30" s="176"/>
    </row>
    <row r="31" customFormat="false" ht="13.5" hidden="false" customHeight="false" outlineLevel="0" collapsed="false">
      <c r="A31" s="49"/>
      <c r="B31" s="32" t="s">
        <v>96</v>
      </c>
      <c r="C31" s="32" t="s">
        <v>379</v>
      </c>
      <c r="D31" s="32"/>
      <c r="E31" s="176" t="n">
        <v>80</v>
      </c>
      <c r="F31" s="36" t="n">
        <v>56</v>
      </c>
      <c r="G31" s="36" t="n">
        <v>0</v>
      </c>
      <c r="H31" s="36" t="n">
        <v>1</v>
      </c>
      <c r="I31" s="260" t="n">
        <v>0</v>
      </c>
      <c r="J31" s="36" t="n">
        <v>2</v>
      </c>
      <c r="K31" s="260" t="n">
        <v>50</v>
      </c>
      <c r="L31" s="36" t="n">
        <v>1</v>
      </c>
      <c r="M31" s="36" t="n">
        <v>0</v>
      </c>
      <c r="N31" s="36" t="n">
        <v>0</v>
      </c>
      <c r="O31" s="36" t="n">
        <v>1</v>
      </c>
    </row>
    <row r="32" customFormat="false" ht="13.5" hidden="false" customHeight="false" outlineLevel="0" collapsed="false">
      <c r="A32" s="49"/>
      <c r="B32" s="32" t="s">
        <v>99</v>
      </c>
      <c r="C32" s="32"/>
      <c r="D32" s="32"/>
      <c r="E32" s="33"/>
      <c r="F32" s="34"/>
      <c r="G32" s="34"/>
      <c r="H32" s="34"/>
      <c r="I32" s="311"/>
      <c r="J32" s="34"/>
      <c r="K32" s="311"/>
      <c r="L32" s="36"/>
      <c r="M32" s="176"/>
      <c r="N32" s="176"/>
      <c r="O32" s="176"/>
    </row>
    <row r="33" customFormat="false" ht="13.5" hidden="false" customHeight="false" outlineLevel="0" collapsed="false">
      <c r="A33" s="49"/>
      <c r="B33" s="83" t="s">
        <v>102</v>
      </c>
      <c r="C33" s="43"/>
      <c r="D33" s="43"/>
      <c r="E33" s="312"/>
      <c r="F33" s="170"/>
      <c r="G33" s="170"/>
      <c r="H33" s="170"/>
      <c r="I33" s="313"/>
      <c r="J33" s="170"/>
      <c r="K33" s="313"/>
      <c r="L33" s="36"/>
      <c r="M33" s="176"/>
      <c r="N33" s="176"/>
      <c r="O33" s="176"/>
    </row>
    <row r="34" customFormat="false" ht="13.5" hidden="false" customHeight="false" outlineLevel="0" collapsed="false">
      <c r="A34" s="44" t="s">
        <v>55</v>
      </c>
      <c r="B34" s="44"/>
      <c r="C34" s="44" t="n">
        <v>5</v>
      </c>
      <c r="D34" s="44"/>
      <c r="E34" s="320" t="n">
        <v>390</v>
      </c>
      <c r="F34" s="47" t="n">
        <v>331</v>
      </c>
      <c r="G34" s="47" t="n">
        <v>8</v>
      </c>
      <c r="H34" s="47" t="n">
        <v>8</v>
      </c>
      <c r="I34" s="48" t="n">
        <v>1.05</v>
      </c>
      <c r="J34" s="321" t="n">
        <v>9</v>
      </c>
      <c r="K34" s="48" t="n">
        <v>54.0888888888889</v>
      </c>
      <c r="L34" s="47" t="n">
        <v>6</v>
      </c>
      <c r="M34" s="47" t="n">
        <v>0</v>
      </c>
      <c r="N34" s="47" t="n">
        <v>0</v>
      </c>
      <c r="O34" s="47" t="n">
        <v>3</v>
      </c>
    </row>
    <row r="35" customFormat="false" ht="13.5" hidden="false" customHeight="false" outlineLevel="0" collapsed="false">
      <c r="A35" s="322" t="s">
        <v>105</v>
      </c>
      <c r="B35" s="143" t="s">
        <v>106</v>
      </c>
      <c r="C35" s="24"/>
      <c r="D35" s="24"/>
      <c r="E35" s="33"/>
      <c r="F35" s="26"/>
      <c r="G35" s="26"/>
      <c r="H35" s="26"/>
      <c r="I35" s="310"/>
      <c r="J35" s="26"/>
      <c r="K35" s="310"/>
      <c r="L35" s="36"/>
      <c r="M35" s="176"/>
      <c r="N35" s="176"/>
      <c r="O35" s="176"/>
    </row>
    <row r="36" customFormat="false" ht="13.5" hidden="false" customHeight="false" outlineLevel="0" collapsed="false">
      <c r="A36" s="322"/>
      <c r="B36" s="32" t="s">
        <v>119</v>
      </c>
      <c r="C36" s="32"/>
      <c r="D36" s="32"/>
      <c r="E36" s="37"/>
      <c r="F36" s="36"/>
      <c r="G36" s="36"/>
      <c r="H36" s="36"/>
      <c r="I36" s="260"/>
      <c r="J36" s="36"/>
      <c r="K36" s="260"/>
      <c r="L36" s="36"/>
      <c r="M36" s="176"/>
      <c r="N36" s="176"/>
      <c r="O36" s="176"/>
    </row>
    <row r="37" customFormat="false" ht="13.5" hidden="false" customHeight="false" outlineLevel="0" collapsed="false">
      <c r="A37" s="322"/>
      <c r="B37" s="32" t="s">
        <v>125</v>
      </c>
      <c r="C37" s="32"/>
      <c r="D37" s="32"/>
      <c r="E37" s="33"/>
      <c r="F37" s="36"/>
      <c r="G37" s="159"/>
      <c r="H37" s="159"/>
      <c r="I37" s="318"/>
      <c r="J37" s="36"/>
      <c r="K37" s="318"/>
      <c r="L37" s="36"/>
      <c r="M37" s="176"/>
      <c r="N37" s="176"/>
      <c r="O37" s="176"/>
    </row>
    <row r="38" customFormat="false" ht="13.5" hidden="false" customHeight="false" outlineLevel="0" collapsed="false">
      <c r="A38" s="322"/>
      <c r="B38" s="32" t="s">
        <v>128</v>
      </c>
      <c r="C38" s="32" t="s">
        <v>380</v>
      </c>
      <c r="D38" s="32"/>
      <c r="E38" s="37" t="n">
        <v>70</v>
      </c>
      <c r="F38" s="36" t="n">
        <v>61</v>
      </c>
      <c r="G38" s="36" t="n">
        <v>4</v>
      </c>
      <c r="H38" s="36" t="n">
        <v>3</v>
      </c>
      <c r="I38" s="260" t="n">
        <v>0.31</v>
      </c>
      <c r="J38" s="36" t="n">
        <v>2</v>
      </c>
      <c r="K38" s="260" t="n">
        <v>16.48</v>
      </c>
      <c r="L38" s="36" t="n">
        <v>1</v>
      </c>
      <c r="M38" s="36" t="n">
        <v>0</v>
      </c>
      <c r="N38" s="36" t="n">
        <v>0</v>
      </c>
      <c r="O38" s="36" t="n">
        <v>1</v>
      </c>
    </row>
    <row r="39" customFormat="false" ht="13.5" hidden="false" customHeight="false" outlineLevel="0" collapsed="false">
      <c r="A39" s="322"/>
      <c r="B39" s="32" t="s">
        <v>314</v>
      </c>
      <c r="C39" s="32"/>
      <c r="D39" s="32"/>
      <c r="E39" s="33"/>
      <c r="F39" s="34"/>
      <c r="G39" s="36"/>
      <c r="H39" s="34"/>
      <c r="I39" s="260"/>
      <c r="J39" s="36"/>
      <c r="K39" s="311"/>
      <c r="L39" s="34"/>
      <c r="M39" s="323"/>
      <c r="N39" s="323"/>
      <c r="O39" s="323"/>
    </row>
    <row r="40" customFormat="false" ht="13.5" hidden="false" customHeight="false" outlineLevel="0" collapsed="false">
      <c r="A40" s="322"/>
      <c r="B40" s="32"/>
      <c r="C40" s="32"/>
      <c r="D40" s="32"/>
      <c r="E40" s="33"/>
      <c r="F40" s="34"/>
      <c r="G40" s="34"/>
      <c r="H40" s="34"/>
      <c r="I40" s="260"/>
      <c r="J40" s="34"/>
      <c r="K40" s="311"/>
      <c r="L40" s="36"/>
      <c r="M40" s="176"/>
      <c r="N40" s="176"/>
      <c r="O40" s="176"/>
    </row>
    <row r="41" customFormat="false" ht="13.5" hidden="false" customHeight="false" outlineLevel="0" collapsed="false">
      <c r="A41" s="322"/>
      <c r="B41" s="32"/>
      <c r="C41" s="32"/>
      <c r="D41" s="32"/>
      <c r="E41" s="37"/>
      <c r="F41" s="36"/>
      <c r="G41" s="36"/>
      <c r="H41" s="36"/>
      <c r="I41" s="324"/>
      <c r="J41" s="36"/>
      <c r="K41" s="260"/>
      <c r="L41" s="36"/>
      <c r="M41" s="176"/>
      <c r="N41" s="176"/>
      <c r="O41" s="176"/>
    </row>
    <row r="42" customFormat="false" ht="13.5" hidden="false" customHeight="false" outlineLevel="0" collapsed="false">
      <c r="A42" s="44" t="s">
        <v>55</v>
      </c>
      <c r="B42" s="44"/>
      <c r="C42" s="44" t="n">
        <v>1</v>
      </c>
      <c r="D42" s="44"/>
      <c r="E42" s="320" t="n">
        <v>70</v>
      </c>
      <c r="F42" s="47" t="n">
        <v>61</v>
      </c>
      <c r="G42" s="47" t="n">
        <v>4</v>
      </c>
      <c r="H42" s="320" t="n">
        <v>3</v>
      </c>
      <c r="I42" s="48" t="n">
        <v>0.31</v>
      </c>
      <c r="J42" s="321" t="n">
        <v>2</v>
      </c>
      <c r="K42" s="48" t="n">
        <v>16.48</v>
      </c>
      <c r="L42" s="47" t="n">
        <v>1</v>
      </c>
      <c r="M42" s="47" t="n">
        <v>0</v>
      </c>
      <c r="N42" s="47" t="n">
        <v>0</v>
      </c>
      <c r="O42" s="47" t="n">
        <v>1</v>
      </c>
    </row>
    <row r="43" customFormat="false" ht="13.5" hidden="false" customHeight="false" outlineLevel="0" collapsed="false">
      <c r="A43" s="322" t="s">
        <v>146</v>
      </c>
      <c r="B43" s="143" t="s">
        <v>147</v>
      </c>
      <c r="C43" s="24" t="s">
        <v>381</v>
      </c>
      <c r="D43" s="24"/>
      <c r="E43" s="33" t="n">
        <v>100</v>
      </c>
      <c r="F43" s="317" t="n">
        <v>80</v>
      </c>
      <c r="G43" s="26" t="n">
        <v>1</v>
      </c>
      <c r="H43" s="26" t="n">
        <v>6</v>
      </c>
      <c r="I43" s="260" t="n">
        <v>3.5</v>
      </c>
      <c r="J43" s="26" t="n">
        <v>4</v>
      </c>
      <c r="K43" s="260" t="n">
        <v>111</v>
      </c>
      <c r="L43" s="26" t="n">
        <v>3</v>
      </c>
      <c r="M43" s="26" t="n">
        <v>0</v>
      </c>
      <c r="N43" s="26" t="n">
        <v>0</v>
      </c>
      <c r="O43" s="26" t="n">
        <v>1</v>
      </c>
    </row>
    <row r="44" customFormat="false" ht="13.5" hidden="false" customHeight="false" outlineLevel="0" collapsed="false">
      <c r="A44" s="322"/>
      <c r="B44" s="83" t="s">
        <v>163</v>
      </c>
      <c r="C44" s="32"/>
      <c r="D44" s="32"/>
      <c r="E44" s="37"/>
      <c r="F44" s="36"/>
      <c r="G44" s="36"/>
      <c r="H44" s="36"/>
      <c r="I44" s="325"/>
      <c r="J44" s="36"/>
      <c r="K44" s="325"/>
      <c r="L44" s="36"/>
      <c r="M44" s="36"/>
      <c r="N44" s="36"/>
      <c r="O44" s="36"/>
    </row>
    <row r="45" customFormat="false" ht="13.5" hidden="false" customHeight="false" outlineLevel="0" collapsed="false">
      <c r="A45" s="322"/>
      <c r="B45" s="32" t="s">
        <v>167</v>
      </c>
      <c r="C45" s="32"/>
      <c r="D45" s="32"/>
      <c r="E45" s="37"/>
      <c r="F45" s="55"/>
      <c r="G45" s="55"/>
      <c r="H45" s="36"/>
      <c r="I45" s="260"/>
      <c r="J45" s="36"/>
      <c r="K45" s="260"/>
      <c r="L45" s="36"/>
      <c r="M45" s="176"/>
      <c r="N45" s="176"/>
      <c r="O45" s="176"/>
    </row>
    <row r="46" customFormat="false" ht="13.5" hidden="false" customHeight="false" outlineLevel="0" collapsed="false">
      <c r="A46" s="322"/>
      <c r="B46" s="83" t="s">
        <v>169</v>
      </c>
      <c r="C46" s="32" t="s">
        <v>382</v>
      </c>
      <c r="D46" s="32"/>
      <c r="E46" s="37" t="n">
        <v>106</v>
      </c>
      <c r="F46" s="36" t="n">
        <v>100</v>
      </c>
      <c r="G46" s="36" t="n">
        <v>0</v>
      </c>
      <c r="H46" s="36" t="n">
        <v>2</v>
      </c>
      <c r="I46" s="260" t="n">
        <v>0.8</v>
      </c>
      <c r="J46" s="36" t="n">
        <v>2</v>
      </c>
      <c r="K46" s="260" t="n">
        <v>70.5</v>
      </c>
      <c r="L46" s="36" t="n">
        <v>1</v>
      </c>
      <c r="M46" s="36" t="n">
        <v>1</v>
      </c>
      <c r="N46" s="36" t="n">
        <v>0</v>
      </c>
      <c r="O46" s="36" t="n">
        <v>0</v>
      </c>
    </row>
    <row r="47" customFormat="false" ht="13.5" hidden="false" customHeight="false" outlineLevel="0" collapsed="false">
      <c r="A47" s="322"/>
      <c r="B47" s="83"/>
      <c r="C47" s="32"/>
      <c r="D47" s="32"/>
      <c r="E47" s="37"/>
      <c r="F47" s="34"/>
      <c r="G47" s="34"/>
      <c r="H47" s="36"/>
      <c r="I47" s="260"/>
      <c r="J47" s="36"/>
      <c r="K47" s="260"/>
      <c r="L47" s="36"/>
      <c r="M47" s="176"/>
      <c r="N47" s="176"/>
      <c r="O47" s="176"/>
    </row>
    <row r="48" customFormat="false" ht="13.5" hidden="false" customHeight="false" outlineLevel="0" collapsed="false">
      <c r="A48" s="322"/>
      <c r="B48" s="83"/>
      <c r="C48" s="32"/>
      <c r="D48" s="32"/>
      <c r="E48" s="37"/>
      <c r="F48" s="36"/>
      <c r="G48" s="36"/>
      <c r="H48" s="36"/>
      <c r="I48" s="260"/>
      <c r="J48" s="36"/>
      <c r="K48" s="260"/>
      <c r="L48" s="36"/>
      <c r="M48" s="176"/>
      <c r="N48" s="176"/>
      <c r="O48" s="176"/>
    </row>
    <row r="49" customFormat="false" ht="13.5" hidden="false" customHeight="false" outlineLevel="0" collapsed="false">
      <c r="A49" s="322"/>
      <c r="B49" s="32"/>
      <c r="C49" s="32"/>
      <c r="D49" s="32"/>
      <c r="E49" s="37"/>
      <c r="F49" s="36"/>
      <c r="G49" s="36"/>
      <c r="H49" s="36"/>
      <c r="I49" s="260"/>
      <c r="J49" s="36"/>
      <c r="K49" s="260"/>
      <c r="L49" s="36"/>
      <c r="M49" s="176"/>
      <c r="N49" s="176"/>
      <c r="O49" s="176"/>
    </row>
    <row r="50" customFormat="false" ht="13.5" hidden="false" customHeight="false" outlineLevel="0" collapsed="false">
      <c r="A50" s="44" t="s">
        <v>55</v>
      </c>
      <c r="B50" s="44"/>
      <c r="C50" s="44" t="n">
        <v>2</v>
      </c>
      <c r="D50" s="44"/>
      <c r="E50" s="45" t="n">
        <v>206</v>
      </c>
      <c r="F50" s="47" t="n">
        <v>180</v>
      </c>
      <c r="G50" s="47" t="n">
        <v>1</v>
      </c>
      <c r="H50" s="47" t="n">
        <v>8</v>
      </c>
      <c r="I50" s="48" t="n">
        <v>2.825</v>
      </c>
      <c r="J50" s="321" t="n">
        <v>6</v>
      </c>
      <c r="K50" s="48" t="n">
        <v>97.5</v>
      </c>
      <c r="L50" s="47" t="n">
        <v>4</v>
      </c>
      <c r="M50" s="47" t="n">
        <v>1</v>
      </c>
      <c r="N50" s="47" t="n">
        <v>0</v>
      </c>
      <c r="O50" s="47" t="n">
        <v>1</v>
      </c>
    </row>
    <row r="51" customFormat="false" ht="13.5" hidden="false" customHeight="false" outlineLevel="0" collapsed="false">
      <c r="A51" s="12" t="s">
        <v>185</v>
      </c>
      <c r="B51" s="143" t="s">
        <v>186</v>
      </c>
      <c r="C51" s="24"/>
      <c r="D51" s="24"/>
      <c r="E51" s="326"/>
      <c r="F51" s="327"/>
      <c r="G51" s="327"/>
      <c r="H51" s="327"/>
      <c r="I51" s="328"/>
      <c r="J51" s="327"/>
      <c r="K51" s="328"/>
      <c r="L51" s="329"/>
      <c r="M51" s="329"/>
      <c r="N51" s="329"/>
      <c r="O51" s="329"/>
    </row>
    <row r="52" customFormat="false" ht="13.5" hidden="false" customHeight="false" outlineLevel="0" collapsed="false">
      <c r="A52" s="12"/>
      <c r="B52" s="32" t="s">
        <v>194</v>
      </c>
      <c r="C52" s="32"/>
      <c r="D52" s="32"/>
      <c r="E52" s="330"/>
      <c r="F52" s="329"/>
      <c r="G52" s="329"/>
      <c r="H52" s="329"/>
      <c r="I52" s="331"/>
      <c r="J52" s="329"/>
      <c r="K52" s="331"/>
      <c r="L52" s="329"/>
      <c r="M52" s="329"/>
      <c r="N52" s="329"/>
      <c r="O52" s="329"/>
    </row>
    <row r="53" customFormat="false" ht="13.5" hidden="false" customHeight="false" outlineLevel="0" collapsed="false">
      <c r="A53" s="12"/>
      <c r="B53" s="32"/>
      <c r="C53" s="32"/>
      <c r="D53" s="32"/>
      <c r="E53" s="326"/>
      <c r="F53" s="332"/>
      <c r="G53" s="332"/>
      <c r="H53" s="332"/>
      <c r="I53" s="333"/>
      <c r="J53" s="332"/>
      <c r="K53" s="333"/>
      <c r="L53" s="329"/>
      <c r="M53" s="329"/>
      <c r="N53" s="329"/>
      <c r="O53" s="329"/>
    </row>
    <row r="54" customFormat="false" ht="13.5" hidden="false" customHeight="false" outlineLevel="0" collapsed="false">
      <c r="A54" s="12"/>
      <c r="B54" s="32"/>
      <c r="C54" s="32"/>
      <c r="D54" s="32"/>
      <c r="E54" s="326"/>
      <c r="F54" s="332"/>
      <c r="G54" s="332"/>
      <c r="H54" s="332"/>
      <c r="I54" s="333"/>
      <c r="J54" s="332"/>
      <c r="K54" s="333"/>
      <c r="L54" s="329"/>
      <c r="M54" s="329"/>
      <c r="N54" s="329"/>
      <c r="O54" s="329"/>
    </row>
    <row r="55" customFormat="false" ht="13.5" hidden="false" customHeight="false" outlineLevel="0" collapsed="false">
      <c r="A55" s="12"/>
      <c r="B55" s="32"/>
      <c r="C55" s="32"/>
      <c r="D55" s="32"/>
      <c r="E55" s="326"/>
      <c r="F55" s="332"/>
      <c r="G55" s="332"/>
      <c r="H55" s="332"/>
      <c r="I55" s="333"/>
      <c r="J55" s="332"/>
      <c r="K55" s="333"/>
      <c r="L55" s="329"/>
      <c r="M55" s="329"/>
      <c r="N55" s="329"/>
      <c r="O55" s="329"/>
    </row>
    <row r="56" customFormat="false" ht="13.5" hidden="false" customHeight="false" outlineLevel="0" collapsed="false">
      <c r="A56" s="12"/>
      <c r="B56" s="83"/>
      <c r="C56" s="32"/>
      <c r="D56" s="32"/>
      <c r="E56" s="330"/>
      <c r="F56" s="329"/>
      <c r="G56" s="329"/>
      <c r="H56" s="329"/>
      <c r="I56" s="331"/>
      <c r="J56" s="329"/>
      <c r="K56" s="331"/>
      <c r="L56" s="329"/>
      <c r="M56" s="329"/>
      <c r="N56" s="329"/>
      <c r="O56" s="329"/>
    </row>
    <row r="57" customFormat="false" ht="13.5" hidden="false" customHeight="false" outlineLevel="0" collapsed="false">
      <c r="A57" s="12"/>
      <c r="B57" s="270"/>
      <c r="C57" s="43"/>
      <c r="D57" s="43"/>
      <c r="E57" s="334"/>
      <c r="F57" s="335"/>
      <c r="G57" s="335"/>
      <c r="H57" s="335"/>
      <c r="I57" s="336"/>
      <c r="J57" s="335"/>
      <c r="K57" s="336"/>
      <c r="L57" s="329"/>
      <c r="M57" s="329"/>
      <c r="N57" s="329"/>
      <c r="O57" s="329"/>
    </row>
    <row r="58" customFormat="false" ht="13.5" hidden="false" customHeight="false" outlineLevel="0" collapsed="false">
      <c r="A58" s="44" t="s">
        <v>55</v>
      </c>
      <c r="B58" s="44"/>
      <c r="C58" s="44" t="n">
        <v>0</v>
      </c>
      <c r="D58" s="44"/>
      <c r="E58" s="45" t="n">
        <v>0</v>
      </c>
      <c r="F58" s="47" t="n">
        <v>0</v>
      </c>
      <c r="G58" s="47" t="n">
        <v>0</v>
      </c>
      <c r="H58" s="47" t="n">
        <v>0</v>
      </c>
      <c r="I58" s="48" t="n">
        <v>0</v>
      </c>
      <c r="J58" s="47" t="n">
        <v>0</v>
      </c>
      <c r="K58" s="48" t="n">
        <v>0</v>
      </c>
      <c r="L58" s="47" t="n">
        <v>0</v>
      </c>
      <c r="M58" s="47" t="n">
        <v>0</v>
      </c>
      <c r="N58" s="47" t="n">
        <v>0</v>
      </c>
      <c r="O58" s="47" t="n">
        <v>0</v>
      </c>
    </row>
    <row r="59" s="132" customFormat="true" ht="13.5" hidden="false" customHeight="false" outlineLevel="0" collapsed="false">
      <c r="A59" s="126" t="s">
        <v>197</v>
      </c>
      <c r="B59" s="126"/>
      <c r="C59" s="127" t="s">
        <v>198</v>
      </c>
      <c r="D59" s="128" t="s">
        <v>199</v>
      </c>
      <c r="E59" s="131" t="n">
        <v>716</v>
      </c>
      <c r="F59" s="131" t="n">
        <v>615</v>
      </c>
      <c r="G59" s="131" t="n">
        <v>14</v>
      </c>
      <c r="H59" s="131" t="n">
        <v>20</v>
      </c>
      <c r="I59" s="337" t="n">
        <v>1.7965</v>
      </c>
      <c r="J59" s="131" t="n">
        <v>21</v>
      </c>
      <c r="K59" s="337" t="n">
        <v>72.6076190476191</v>
      </c>
      <c r="L59" s="131" t="n">
        <v>13</v>
      </c>
      <c r="M59" s="131" t="n">
        <v>1</v>
      </c>
      <c r="N59" s="131" t="n">
        <v>0</v>
      </c>
      <c r="O59" s="131" t="n">
        <v>7</v>
      </c>
    </row>
    <row r="60" s="132" customFormat="true" ht="13.5" hidden="false" customHeight="true" outlineLevel="0" collapsed="false">
      <c r="A60" s="126"/>
      <c r="B60" s="126"/>
      <c r="C60" s="338" t="n">
        <v>9</v>
      </c>
      <c r="D60" s="339" t="n">
        <v>7</v>
      </c>
      <c r="E60" s="131"/>
      <c r="F60" s="131"/>
      <c r="G60" s="131"/>
      <c r="H60" s="131"/>
      <c r="I60" s="337"/>
      <c r="J60" s="131"/>
      <c r="K60" s="337"/>
      <c r="L60" s="131"/>
      <c r="M60" s="131"/>
      <c r="N60" s="131"/>
      <c r="O60" s="131"/>
    </row>
    <row r="61" s="132" customFormat="true" ht="13.5" hidden="false" customHeight="true" outlineLevel="0" collapsed="false">
      <c r="A61" s="126"/>
      <c r="B61" s="126"/>
      <c r="C61" s="338"/>
      <c r="D61" s="339"/>
      <c r="E61" s="131"/>
      <c r="F61" s="131"/>
      <c r="G61" s="131"/>
      <c r="H61" s="131"/>
      <c r="I61" s="337"/>
      <c r="J61" s="131"/>
      <c r="K61" s="337"/>
      <c r="L61" s="131"/>
      <c r="M61" s="131"/>
      <c r="N61" s="131"/>
      <c r="O61" s="131"/>
    </row>
    <row r="62" customFormat="false" ht="11.25" hidden="false" customHeight="false" outlineLevel="0" collapsed="false">
      <c r="C62" s="340"/>
      <c r="D62" s="340"/>
      <c r="E62" s="137"/>
      <c r="G62" s="137"/>
      <c r="N62" s="132"/>
      <c r="O62" s="191"/>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49">
      <formula>LEN(TRIM(E18))=0</formula>
    </cfRule>
  </conditionalFormatting>
  <conditionalFormatting sqref="L21:O22">
    <cfRule type="expression" priority="3" aboveAverage="0" equalAverage="0" bottom="0" percent="0" rank="0" text="" dxfId="50">
      <formula>LEN(TRIM(L21))=0</formula>
    </cfRule>
  </conditionalFormatting>
  <conditionalFormatting sqref="E18:E19">
    <cfRule type="expression" priority="4" aboveAverage="0" equalAverage="0" bottom="0" percent="0" rank="0" text="" dxfId="51">
      <formula>LEN(TRIM(E18))=0</formula>
    </cfRule>
  </conditionalFormatting>
  <conditionalFormatting sqref="F18:H19 J18:J19 L18:O19">
    <cfRule type="expression" priority="5" aboveAverage="0" equalAverage="0" bottom="0" percent="0" rank="0" text="" dxfId="52">
      <formula>LEN(TRIM(F18))=0</formula>
    </cfRule>
  </conditionalFormatting>
  <conditionalFormatting sqref="I17">
    <cfRule type="expression" priority="6" aboveAverage="0" equalAverage="0" bottom="0" percent="0" rank="0" text="" dxfId="53">
      <formula>LEN(TRIM(I17))=0</formula>
    </cfRule>
  </conditionalFormatting>
  <conditionalFormatting sqref="I34">
    <cfRule type="expression" priority="7" aboveAverage="0" equalAverage="0" bottom="0" percent="0" rank="0" text="" dxfId="54">
      <formula>LEN(TRIM(I34))=0</formula>
    </cfRule>
  </conditionalFormatting>
  <conditionalFormatting sqref="I42">
    <cfRule type="expression" priority="8" aboveAverage="0" equalAverage="0" bottom="0" percent="0" rank="0" text="" dxfId="55">
      <formula>LEN(TRIM(I42))=0</formula>
    </cfRule>
  </conditionalFormatting>
  <conditionalFormatting sqref="I50">
    <cfRule type="expression" priority="9" aboveAverage="0" equalAverage="0" bottom="0" percent="0" rank="0" text="" dxfId="56">
      <formula>LEN(TRIM(I50))=0</formula>
    </cfRule>
  </conditionalFormatting>
  <conditionalFormatting sqref="I58">
    <cfRule type="expression" priority="10" aboveAverage="0" equalAverage="0" bottom="0" percent="0" rank="0" text="" dxfId="57">
      <formula>LEN(TRIM(I58))=0</formula>
    </cfRule>
  </conditionalFormatting>
  <conditionalFormatting sqref="K17">
    <cfRule type="expression" priority="11" aboveAverage="0" equalAverage="0" bottom="0" percent="0" rank="0" text="" dxfId="58">
      <formula>LEN(TRIM(K17))=0</formula>
    </cfRule>
  </conditionalFormatting>
  <conditionalFormatting sqref="K34">
    <cfRule type="expression" priority="12" aboveAverage="0" equalAverage="0" bottom="0" percent="0" rank="0" text="" dxfId="59">
      <formula>LEN(TRIM(K34))=0</formula>
    </cfRule>
  </conditionalFormatting>
  <conditionalFormatting sqref="K42">
    <cfRule type="expression" priority="13" aboveAverage="0" equalAverage="0" bottom="0" percent="0" rank="0" text="" dxfId="60">
      <formula>LEN(TRIM(K42))=0</formula>
    </cfRule>
  </conditionalFormatting>
  <conditionalFormatting sqref="K50">
    <cfRule type="expression" priority="14" aboveAverage="0" equalAverage="0" bottom="0" percent="0" rank="0" text="" dxfId="61">
      <formula>LEN(TRIM(K50))=0</formula>
    </cfRule>
  </conditionalFormatting>
  <conditionalFormatting sqref="K58">
    <cfRule type="expression" priority="15" aboveAverage="0" equalAverage="0" bottom="0" percent="0" rank="0" text="" dxfId="62">
      <formula>LEN(TRIM(K58))=0</formula>
    </cfRule>
  </conditionalFormatting>
  <conditionalFormatting sqref="F21:H22 J21:J22">
    <cfRule type="expression" priority="16" aboveAverage="0" equalAverage="0" bottom="0" percent="0" rank="0" text="" dxfId="63">
      <formula>LEN(TRIM(F21))=0</formula>
    </cfRule>
  </conditionalFormatting>
  <conditionalFormatting sqref="L31:O31">
    <cfRule type="expression" priority="17" aboveAverage="0" equalAverage="0" bottom="0" percent="0" rank="0" text="" dxfId="64">
      <formula>LEN(TRIM(L31))=0</formula>
    </cfRule>
  </conditionalFormatting>
  <conditionalFormatting sqref="F31:H31 J31">
    <cfRule type="expression" priority="18" aboveAverage="0" equalAverage="0" bottom="0" percent="0" rank="0" text="" dxfId="65">
      <formula>LEN(TRIM(F31))=0</formula>
    </cfRule>
  </conditionalFormatting>
  <conditionalFormatting sqref="L38:O38">
    <cfRule type="expression" priority="19" aboveAverage="0" equalAverage="0" bottom="0" percent="0" rank="0" text="" dxfId="66">
      <formula>LEN(TRIM(L38))=0</formula>
    </cfRule>
  </conditionalFormatting>
  <conditionalFormatting sqref="F38:H38 J38">
    <cfRule type="expression" priority="20" aboveAverage="0" equalAverage="0" bottom="0" percent="0" rank="0" text="" dxfId="67">
      <formula>LEN(TRIM(F38))=0</formula>
    </cfRule>
  </conditionalFormatting>
  <conditionalFormatting sqref="L46:O46">
    <cfRule type="expression" priority="21" aboveAverage="0" equalAverage="0" bottom="0" percent="0" rank="0" text="" dxfId="68">
      <formula>LEN(TRIM(L46))=0</formula>
    </cfRule>
  </conditionalFormatting>
  <conditionalFormatting sqref="F43:H43 J43 L43:O43">
    <cfRule type="expression" priority="22" aboveAverage="0" equalAverage="0" bottom="0" percent="0" rank="0" text="" dxfId="69">
      <formula>LEN(TRIM(F43))=0</formula>
    </cfRule>
  </conditionalFormatting>
  <conditionalFormatting sqref="F9:H9 J9 L9:O9">
    <cfRule type="expression" priority="23" aboveAverage="0" equalAverage="0" bottom="0" percent="0" rank="0" text="" dxfId="70">
      <formula>LEN(TRIM(F9))=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t="s">
        <v>383</v>
      </c>
      <c r="C1" s="5"/>
      <c r="D1" s="5"/>
      <c r="E1" s="5"/>
      <c r="F1" s="308" t="s">
        <v>202</v>
      </c>
      <c r="G1" s="140"/>
      <c r="H1" s="140"/>
      <c r="I1" s="141"/>
      <c r="K1" s="7"/>
    </row>
    <row r="2" s="4" customFormat="true" ht="14.25" hidden="false" customHeight="true" outlineLevel="0" collapsed="false">
      <c r="B2" s="5"/>
      <c r="C2" s="5"/>
      <c r="D2" s="5"/>
      <c r="E2" s="5"/>
      <c r="F2" s="308"/>
      <c r="G2" s="308"/>
      <c r="I2" s="7"/>
      <c r="K2" s="7"/>
    </row>
    <row r="3" s="4" customFormat="true" ht="14.25" hidden="false" customHeight="true" outlineLevel="0" collapsed="false">
      <c r="B3" s="8" t="s">
        <v>2</v>
      </c>
      <c r="C3" s="5" t="s">
        <v>384</v>
      </c>
      <c r="D3" s="5"/>
      <c r="E3" s="5"/>
      <c r="I3" s="7"/>
      <c r="J3" s="10" t="s">
        <v>4</v>
      </c>
      <c r="K3" s="7"/>
    </row>
    <row r="4" s="4" customFormat="true" ht="14.25" hidden="false" customHeight="true" outlineLevel="0" collapsed="false">
      <c r="B4" s="5"/>
      <c r="C4" s="5"/>
      <c r="D4" s="5"/>
      <c r="E4" s="5"/>
      <c r="I4" s="7"/>
      <c r="J4" s="11" t="s">
        <v>5</v>
      </c>
      <c r="K4" s="7"/>
    </row>
    <row r="5" customFormat="false" ht="11.25" hidden="false" customHeight="true" outlineLevel="0" collapsed="false"/>
    <row r="6" customFormat="false" ht="18" hidden="false" customHeight="true" outlineLevel="0" collapsed="false">
      <c r="A6" s="12" t="s">
        <v>6</v>
      </c>
      <c r="B6" s="13" t="s">
        <v>7</v>
      </c>
      <c r="C6" s="13" t="s">
        <v>8</v>
      </c>
      <c r="D6" s="13"/>
      <c r="E6" s="13" t="s">
        <v>9</v>
      </c>
      <c r="F6" s="14" t="s">
        <v>10</v>
      </c>
      <c r="G6" s="15" t="s">
        <v>11</v>
      </c>
      <c r="H6" s="16" t="s">
        <v>12</v>
      </c>
      <c r="I6" s="16"/>
      <c r="J6" s="17" t="s">
        <v>13</v>
      </c>
      <c r="K6" s="17"/>
      <c r="L6" s="14" t="s">
        <v>14</v>
      </c>
      <c r="M6" s="14"/>
      <c r="N6" s="14"/>
      <c r="O6" s="14"/>
    </row>
    <row r="7" customFormat="false" ht="30.75" hidden="false" customHeight="true" outlineLevel="0" collapsed="false">
      <c r="A7" s="12"/>
      <c r="B7" s="13"/>
      <c r="C7" s="13"/>
      <c r="D7" s="13"/>
      <c r="E7" s="13"/>
      <c r="F7" s="14"/>
      <c r="G7" s="15"/>
      <c r="H7" s="18" t="s">
        <v>15</v>
      </c>
      <c r="I7" s="147" t="s">
        <v>16</v>
      </c>
      <c r="J7" s="18" t="s">
        <v>15</v>
      </c>
      <c r="K7" s="147" t="s">
        <v>17</v>
      </c>
      <c r="L7" s="148" t="s">
        <v>18</v>
      </c>
      <c r="M7" s="149" t="s">
        <v>19</v>
      </c>
      <c r="N7" s="149" t="s">
        <v>20</v>
      </c>
      <c r="O7" s="149" t="s">
        <v>21</v>
      </c>
    </row>
    <row r="8" s="31" customFormat="true" ht="12" hidden="false" customHeight="true" outlineLevel="0" collapsed="false">
      <c r="A8" s="49" t="s">
        <v>22</v>
      </c>
      <c r="B8" s="24" t="s">
        <v>23</v>
      </c>
      <c r="C8" s="24" t="s">
        <v>385</v>
      </c>
      <c r="D8" s="24"/>
      <c r="E8" s="25" t="n">
        <v>50</v>
      </c>
      <c r="F8" s="26" t="n">
        <v>48</v>
      </c>
      <c r="G8" s="26" t="n">
        <v>7</v>
      </c>
      <c r="H8" s="26" t="n">
        <v>3</v>
      </c>
      <c r="I8" s="27" t="n">
        <v>9</v>
      </c>
      <c r="J8" s="26" t="n">
        <v>1</v>
      </c>
      <c r="K8" s="27" t="n">
        <v>188</v>
      </c>
      <c r="L8" s="341" t="n">
        <v>0</v>
      </c>
      <c r="M8" s="152" t="n">
        <v>0</v>
      </c>
      <c r="N8" s="152" t="n">
        <v>0</v>
      </c>
      <c r="O8" s="152" t="n">
        <v>1</v>
      </c>
    </row>
    <row r="9" customFormat="false" ht="12" hidden="false" customHeight="true" outlineLevel="0" collapsed="false">
      <c r="A9" s="49"/>
      <c r="B9" s="83" t="s">
        <v>28</v>
      </c>
      <c r="C9" s="32"/>
      <c r="D9" s="32"/>
      <c r="E9" s="37"/>
      <c r="F9" s="36"/>
      <c r="G9" s="36"/>
      <c r="H9" s="36"/>
      <c r="I9" s="38"/>
      <c r="J9" s="36"/>
      <c r="K9" s="38"/>
      <c r="L9" s="36"/>
      <c r="M9" s="40"/>
      <c r="N9" s="40"/>
      <c r="O9" s="40"/>
    </row>
    <row r="10" customFormat="false" ht="12" hidden="false" customHeight="true" outlineLevel="0" collapsed="false">
      <c r="A10" s="49"/>
      <c r="B10" s="32" t="s">
        <v>281</v>
      </c>
      <c r="C10" s="32"/>
      <c r="D10" s="32"/>
      <c r="E10" s="37"/>
      <c r="F10" s="36"/>
      <c r="G10" s="36"/>
      <c r="H10" s="36"/>
      <c r="I10" s="38"/>
      <c r="J10" s="36"/>
      <c r="K10" s="38"/>
      <c r="L10" s="36"/>
      <c r="M10" s="40"/>
      <c r="N10" s="40"/>
      <c r="O10" s="40"/>
    </row>
    <row r="11" customFormat="false" ht="12" hidden="false" customHeight="true" outlineLevel="0" collapsed="false">
      <c r="A11" s="49"/>
      <c r="B11" s="32" t="s">
        <v>38</v>
      </c>
      <c r="C11" s="32"/>
      <c r="D11" s="32"/>
      <c r="E11" s="37"/>
      <c r="F11" s="36"/>
      <c r="G11" s="36"/>
      <c r="H11" s="36"/>
      <c r="I11" s="38"/>
      <c r="J11" s="36"/>
      <c r="K11" s="38"/>
      <c r="L11" s="36"/>
      <c r="M11" s="40"/>
      <c r="N11" s="40"/>
      <c r="O11" s="40"/>
    </row>
    <row r="12" customFormat="false" ht="12" hidden="false" customHeight="true" outlineLevel="0" collapsed="false">
      <c r="A12" s="49"/>
      <c r="B12" s="32" t="s">
        <v>40</v>
      </c>
      <c r="C12" s="32"/>
      <c r="D12" s="32"/>
      <c r="E12" s="37"/>
      <c r="F12" s="36"/>
      <c r="G12" s="36"/>
      <c r="H12" s="36"/>
      <c r="I12" s="38"/>
      <c r="J12" s="36"/>
      <c r="K12" s="38"/>
      <c r="L12" s="36"/>
      <c r="M12" s="53"/>
      <c r="N12" s="53"/>
      <c r="O12" s="53"/>
    </row>
    <row r="13" customFormat="false" ht="12" hidden="false" customHeight="true" outlineLevel="0" collapsed="false">
      <c r="A13" s="49"/>
      <c r="B13" s="32" t="s">
        <v>42</v>
      </c>
      <c r="C13" s="32"/>
      <c r="D13" s="32"/>
      <c r="E13" s="37"/>
      <c r="F13" s="36"/>
      <c r="G13" s="36"/>
      <c r="H13" s="36"/>
      <c r="I13" s="38"/>
      <c r="J13" s="36"/>
      <c r="K13" s="38"/>
      <c r="L13" s="36"/>
      <c r="M13" s="53"/>
      <c r="N13" s="53"/>
      <c r="O13" s="53"/>
    </row>
    <row r="14" customFormat="false" ht="12" hidden="false" customHeight="true" outlineLevel="0" collapsed="false">
      <c r="A14" s="49"/>
      <c r="B14" s="32" t="s">
        <v>45</v>
      </c>
      <c r="C14" s="32"/>
      <c r="D14" s="32"/>
      <c r="E14" s="33"/>
      <c r="F14" s="342"/>
      <c r="G14" s="342"/>
      <c r="H14" s="342"/>
      <c r="I14" s="343"/>
      <c r="J14" s="342"/>
      <c r="K14" s="343"/>
      <c r="L14" s="36"/>
      <c r="M14" s="53"/>
      <c r="N14" s="53"/>
      <c r="O14" s="53"/>
    </row>
    <row r="15" customFormat="false" ht="12" hidden="false" customHeight="true" outlineLevel="0" collapsed="false">
      <c r="A15" s="49"/>
      <c r="B15" s="32" t="s">
        <v>48</v>
      </c>
      <c r="C15" s="52" t="s">
        <v>386</v>
      </c>
      <c r="D15" s="52"/>
      <c r="E15" s="33" t="n">
        <v>70</v>
      </c>
      <c r="F15" s="36" t="n">
        <v>58</v>
      </c>
      <c r="G15" s="36" t="n">
        <v>0</v>
      </c>
      <c r="H15" s="36" t="n">
        <v>3</v>
      </c>
      <c r="I15" s="38" t="n">
        <v>0</v>
      </c>
      <c r="J15" s="36" t="n">
        <v>5</v>
      </c>
      <c r="K15" s="38" t="n">
        <v>101</v>
      </c>
      <c r="L15" s="36" t="n">
        <v>0</v>
      </c>
      <c r="M15" s="40" t="n">
        <v>4</v>
      </c>
      <c r="N15" s="40" t="n">
        <v>0</v>
      </c>
      <c r="O15" s="40" t="n">
        <v>1</v>
      </c>
    </row>
    <row r="16" customFormat="false" ht="12" hidden="false" customHeight="true" outlineLevel="0" collapsed="false">
      <c r="A16" s="49"/>
      <c r="B16" s="83" t="s">
        <v>51</v>
      </c>
      <c r="C16" s="43"/>
      <c r="D16" s="43"/>
      <c r="E16" s="312"/>
      <c r="F16" s="170"/>
      <c r="G16" s="170"/>
      <c r="H16" s="170"/>
      <c r="I16" s="344"/>
      <c r="J16" s="170"/>
      <c r="K16" s="344"/>
      <c r="L16" s="55"/>
      <c r="M16" s="345"/>
      <c r="N16" s="345"/>
      <c r="O16" s="345"/>
    </row>
    <row r="17" customFormat="false" ht="12" hidden="false" customHeight="true" outlineLevel="0" collapsed="false">
      <c r="A17" s="44" t="s">
        <v>55</v>
      </c>
      <c r="B17" s="44"/>
      <c r="C17" s="44" t="n">
        <v>2</v>
      </c>
      <c r="D17" s="44"/>
      <c r="E17" s="320" t="n">
        <v>120</v>
      </c>
      <c r="F17" s="47" t="n">
        <v>106</v>
      </c>
      <c r="G17" s="47" t="n">
        <v>7</v>
      </c>
      <c r="H17" s="320" t="n">
        <v>6</v>
      </c>
      <c r="I17" s="48" t="n">
        <v>4.5</v>
      </c>
      <c r="J17" s="321" t="n">
        <v>6</v>
      </c>
      <c r="K17" s="48" t="n">
        <v>115.5</v>
      </c>
      <c r="L17" s="47" t="n">
        <v>0</v>
      </c>
      <c r="M17" s="47" t="n">
        <v>4</v>
      </c>
      <c r="N17" s="47" t="n">
        <v>0</v>
      </c>
      <c r="O17" s="47" t="n">
        <v>2</v>
      </c>
    </row>
    <row r="18" customFormat="false" ht="12" hidden="false" customHeight="true" outlineLevel="0" collapsed="false">
      <c r="A18" s="49" t="s">
        <v>56</v>
      </c>
      <c r="B18" s="346" t="s">
        <v>57</v>
      </c>
      <c r="C18" s="24" t="s">
        <v>58</v>
      </c>
      <c r="D18" s="24"/>
      <c r="E18" s="347" t="n">
        <v>578</v>
      </c>
      <c r="F18" s="347" t="n">
        <v>566</v>
      </c>
      <c r="G18" s="347" t="n">
        <v>622</v>
      </c>
      <c r="H18" s="347" t="n">
        <v>29</v>
      </c>
      <c r="I18" s="51" t="n">
        <v>9.87586206896552</v>
      </c>
      <c r="J18" s="348" t="n">
        <v>26</v>
      </c>
      <c r="K18" s="51" t="n">
        <v>67.6357692307692</v>
      </c>
      <c r="L18" s="348" t="n">
        <v>5</v>
      </c>
      <c r="M18" s="348" t="n">
        <v>6</v>
      </c>
      <c r="N18" s="348" t="n">
        <v>2</v>
      </c>
      <c r="O18" s="348" t="n">
        <v>13</v>
      </c>
    </row>
    <row r="19" customFormat="false" ht="12" hidden="false" customHeight="true" outlineLevel="0" collapsed="false">
      <c r="A19" s="49"/>
      <c r="B19" s="32" t="s">
        <v>59</v>
      </c>
      <c r="C19" s="52" t="s">
        <v>387</v>
      </c>
      <c r="D19" s="52"/>
      <c r="E19" s="99" t="n">
        <v>30</v>
      </c>
      <c r="F19" s="55" t="n">
        <v>30</v>
      </c>
      <c r="G19" s="55" t="n">
        <v>54</v>
      </c>
      <c r="H19" s="55" t="n">
        <v>1</v>
      </c>
      <c r="I19" s="349" t="n">
        <v>2</v>
      </c>
      <c r="J19" s="34" t="n">
        <v>1</v>
      </c>
      <c r="K19" s="349" t="n">
        <v>48</v>
      </c>
      <c r="L19" s="34" t="n">
        <v>0</v>
      </c>
      <c r="M19" s="34" t="n">
        <v>0</v>
      </c>
      <c r="N19" s="34" t="n">
        <v>0</v>
      </c>
      <c r="O19" s="34" t="n">
        <v>1</v>
      </c>
      <c r="P19" s="2"/>
    </row>
    <row r="20" customFormat="false" ht="12" hidden="false" customHeight="true" outlineLevel="0" collapsed="false">
      <c r="A20" s="49"/>
      <c r="B20" s="32" t="s">
        <v>63</v>
      </c>
      <c r="C20" s="52" t="s">
        <v>388</v>
      </c>
      <c r="D20" s="52"/>
      <c r="E20" s="36" t="n">
        <v>35</v>
      </c>
      <c r="F20" s="36" t="n">
        <v>34</v>
      </c>
      <c r="G20" s="36" t="n">
        <v>28</v>
      </c>
      <c r="H20" s="36" t="n">
        <v>0</v>
      </c>
      <c r="I20" s="38" t="n">
        <v>0</v>
      </c>
      <c r="J20" s="36" t="n">
        <v>1</v>
      </c>
      <c r="K20" s="38" t="n">
        <v>21</v>
      </c>
      <c r="L20" s="34" t="n">
        <v>0</v>
      </c>
      <c r="M20" s="34" t="n">
        <v>1</v>
      </c>
      <c r="N20" s="34" t="n">
        <v>0</v>
      </c>
      <c r="O20" s="34" t="n">
        <v>0</v>
      </c>
    </row>
    <row r="21" customFormat="false" ht="12" hidden="false" customHeight="true" outlineLevel="0" collapsed="false">
      <c r="A21" s="49"/>
      <c r="B21" s="32"/>
      <c r="C21" s="52" t="s">
        <v>65</v>
      </c>
      <c r="D21" s="52"/>
      <c r="E21" s="36" t="n">
        <v>30</v>
      </c>
      <c r="F21" s="36" t="n">
        <v>30</v>
      </c>
      <c r="G21" s="36" t="n">
        <v>179</v>
      </c>
      <c r="H21" s="36" t="n">
        <v>3</v>
      </c>
      <c r="I21" s="38" t="n">
        <v>6</v>
      </c>
      <c r="J21" s="36" t="n">
        <v>3</v>
      </c>
      <c r="K21" s="38" t="n">
        <v>52</v>
      </c>
      <c r="L21" s="34" t="n">
        <v>1</v>
      </c>
      <c r="M21" s="34" t="n">
        <v>0</v>
      </c>
      <c r="N21" s="34" t="n">
        <v>0</v>
      </c>
      <c r="O21" s="34" t="n">
        <v>2</v>
      </c>
    </row>
    <row r="22" customFormat="false" ht="12" hidden="false" customHeight="true" outlineLevel="0" collapsed="false">
      <c r="A22" s="49"/>
      <c r="B22" s="32" t="s">
        <v>67</v>
      </c>
      <c r="C22" s="52"/>
      <c r="D22" s="52"/>
      <c r="E22" s="36"/>
      <c r="F22" s="36"/>
      <c r="G22" s="36"/>
      <c r="H22" s="36"/>
      <c r="I22" s="38"/>
      <c r="J22" s="36"/>
      <c r="K22" s="38"/>
      <c r="L22" s="34"/>
      <c r="M22" s="34"/>
      <c r="N22" s="34"/>
      <c r="O22" s="34"/>
    </row>
    <row r="23" customFormat="false" ht="12" hidden="false" customHeight="true" outlineLevel="0" collapsed="false">
      <c r="A23" s="49"/>
      <c r="B23" s="32" t="s">
        <v>70</v>
      </c>
      <c r="C23" s="52" t="s">
        <v>71</v>
      </c>
      <c r="D23" s="52"/>
      <c r="E23" s="36" t="n">
        <v>20</v>
      </c>
      <c r="F23" s="36" t="n">
        <v>19</v>
      </c>
      <c r="G23" s="36" t="n">
        <v>29</v>
      </c>
      <c r="H23" s="36" t="n">
        <v>1</v>
      </c>
      <c r="I23" s="38" t="n">
        <v>1.5</v>
      </c>
      <c r="J23" s="36" t="n">
        <v>2</v>
      </c>
      <c r="K23" s="38" t="n">
        <v>28</v>
      </c>
      <c r="L23" s="34" t="n">
        <v>0</v>
      </c>
      <c r="M23" s="34" t="n">
        <v>0</v>
      </c>
      <c r="N23" s="34" t="n">
        <v>0</v>
      </c>
      <c r="O23" s="34" t="n">
        <v>2</v>
      </c>
    </row>
    <row r="24" customFormat="false" ht="12" hidden="false" customHeight="true" outlineLevel="0" collapsed="false">
      <c r="A24" s="49"/>
      <c r="B24" s="32" t="s">
        <v>75</v>
      </c>
      <c r="C24" s="52" t="s">
        <v>389</v>
      </c>
      <c r="D24" s="52"/>
      <c r="E24" s="36" t="n">
        <v>20</v>
      </c>
      <c r="F24" s="41" t="n">
        <v>18</v>
      </c>
      <c r="G24" s="41" t="n">
        <v>26</v>
      </c>
      <c r="H24" s="41" t="n">
        <v>1</v>
      </c>
      <c r="I24" s="42" t="n">
        <v>1</v>
      </c>
      <c r="J24" s="41" t="n">
        <v>0</v>
      </c>
      <c r="K24" s="35" t="n">
        <v>0</v>
      </c>
      <c r="L24" s="34" t="n">
        <v>0</v>
      </c>
      <c r="M24" s="34" t="n">
        <v>0</v>
      </c>
      <c r="N24" s="34" t="n">
        <v>0</v>
      </c>
      <c r="O24" s="34" t="n">
        <v>0</v>
      </c>
    </row>
    <row r="25" customFormat="false" ht="12" hidden="false" customHeight="true" outlineLevel="0" collapsed="false">
      <c r="A25" s="49"/>
      <c r="B25" s="32"/>
      <c r="C25" s="52" t="s">
        <v>390</v>
      </c>
      <c r="D25" s="52"/>
      <c r="E25" s="36" t="n">
        <v>20</v>
      </c>
      <c r="F25" s="41" t="n">
        <v>20</v>
      </c>
      <c r="G25" s="41" t="n">
        <v>20</v>
      </c>
      <c r="H25" s="41" t="n">
        <v>1</v>
      </c>
      <c r="I25" s="42" t="n">
        <v>1</v>
      </c>
      <c r="J25" s="41" t="n">
        <v>0</v>
      </c>
      <c r="K25" s="35" t="n">
        <v>0</v>
      </c>
      <c r="L25" s="34" t="n">
        <v>0</v>
      </c>
      <c r="M25" s="34" t="n">
        <v>0</v>
      </c>
      <c r="N25" s="34" t="n">
        <v>0</v>
      </c>
      <c r="O25" s="34" t="n">
        <v>0</v>
      </c>
    </row>
    <row r="26" customFormat="false" ht="12" hidden="false" customHeight="true" outlineLevel="0" collapsed="false">
      <c r="A26" s="49"/>
      <c r="B26" s="32" t="s">
        <v>80</v>
      </c>
      <c r="C26" s="52"/>
      <c r="D26" s="52"/>
      <c r="E26" s="36"/>
      <c r="F26" s="36"/>
      <c r="G26" s="36"/>
      <c r="H26" s="36"/>
      <c r="I26" s="38"/>
      <c r="J26" s="36"/>
      <c r="K26" s="38"/>
      <c r="L26" s="34"/>
      <c r="M26" s="34"/>
      <c r="N26" s="34"/>
      <c r="O26" s="34"/>
    </row>
    <row r="27" customFormat="false" ht="12" hidden="false" customHeight="true" outlineLevel="0" collapsed="false">
      <c r="A27" s="49"/>
      <c r="B27" s="83" t="s">
        <v>85</v>
      </c>
      <c r="C27" s="350" t="s">
        <v>391</v>
      </c>
      <c r="D27" s="350"/>
      <c r="E27" s="36" t="n">
        <v>36</v>
      </c>
      <c r="F27" s="36" t="n">
        <v>31</v>
      </c>
      <c r="G27" s="36" t="n">
        <v>1</v>
      </c>
      <c r="H27" s="36" t="n">
        <v>2</v>
      </c>
      <c r="I27" s="38" t="n">
        <v>2.3</v>
      </c>
      <c r="J27" s="36" t="n">
        <v>1</v>
      </c>
      <c r="K27" s="38" t="n">
        <v>86.2</v>
      </c>
      <c r="L27" s="34" t="n">
        <v>0</v>
      </c>
      <c r="M27" s="34" t="n">
        <v>0</v>
      </c>
      <c r="N27" s="34" t="n">
        <v>0</v>
      </c>
      <c r="O27" s="34" t="n">
        <v>1</v>
      </c>
    </row>
    <row r="28" customFormat="false" ht="12" hidden="false" customHeight="true" outlineLevel="0" collapsed="false">
      <c r="A28" s="49"/>
      <c r="B28" s="32" t="s">
        <v>88</v>
      </c>
      <c r="C28" s="52" t="s">
        <v>392</v>
      </c>
      <c r="D28" s="52"/>
      <c r="E28" s="36" t="n">
        <v>15</v>
      </c>
      <c r="F28" s="36" t="n">
        <v>13</v>
      </c>
      <c r="G28" s="36" t="n">
        <v>3</v>
      </c>
      <c r="H28" s="36" t="n">
        <v>0</v>
      </c>
      <c r="I28" s="38" t="n">
        <v>0</v>
      </c>
      <c r="J28" s="36" t="n">
        <v>0</v>
      </c>
      <c r="K28" s="38" t="n">
        <v>0</v>
      </c>
      <c r="L28" s="34" t="n">
        <v>0</v>
      </c>
      <c r="M28" s="34" t="n">
        <v>0</v>
      </c>
      <c r="N28" s="34" t="n">
        <v>0</v>
      </c>
      <c r="O28" s="34" t="n">
        <v>0</v>
      </c>
    </row>
    <row r="29" customFormat="false" ht="12" hidden="false" customHeight="true" outlineLevel="0" collapsed="false">
      <c r="A29" s="49"/>
      <c r="B29" s="32" t="s">
        <v>90</v>
      </c>
      <c r="C29" s="52"/>
      <c r="D29" s="52"/>
      <c r="E29" s="36"/>
      <c r="F29" s="41"/>
      <c r="G29" s="41"/>
      <c r="H29" s="41"/>
      <c r="I29" s="42"/>
      <c r="J29" s="41"/>
      <c r="K29" s="35"/>
      <c r="L29" s="36"/>
      <c r="M29" s="36"/>
      <c r="N29" s="36"/>
      <c r="O29" s="40"/>
    </row>
    <row r="30" customFormat="false" ht="12" hidden="false" customHeight="true" outlineLevel="0" collapsed="false">
      <c r="A30" s="49"/>
      <c r="B30" s="32" t="s">
        <v>93</v>
      </c>
      <c r="C30" s="52"/>
      <c r="D30" s="52"/>
      <c r="E30" s="33"/>
      <c r="F30" s="41"/>
      <c r="G30" s="41"/>
      <c r="H30" s="41"/>
      <c r="I30" s="42"/>
      <c r="J30" s="41"/>
      <c r="K30" s="35"/>
      <c r="L30" s="36"/>
      <c r="M30" s="36"/>
      <c r="N30" s="36"/>
      <c r="O30" s="53"/>
    </row>
    <row r="31" customFormat="false" ht="12" hidden="false" customHeight="true" outlineLevel="0" collapsed="false">
      <c r="A31" s="49"/>
      <c r="B31" s="32" t="s">
        <v>96</v>
      </c>
      <c r="C31" s="52"/>
      <c r="D31" s="52"/>
      <c r="E31" s="33"/>
      <c r="F31" s="41"/>
      <c r="G31" s="41"/>
      <c r="H31" s="41"/>
      <c r="I31" s="42"/>
      <c r="J31" s="41"/>
      <c r="K31" s="35"/>
      <c r="L31" s="36"/>
      <c r="M31" s="36"/>
      <c r="N31" s="36"/>
      <c r="O31" s="53"/>
    </row>
    <row r="32" customFormat="false" ht="12" hidden="false" customHeight="true" outlineLevel="0" collapsed="false">
      <c r="A32" s="49"/>
      <c r="B32" s="32" t="s">
        <v>99</v>
      </c>
      <c r="C32" s="52"/>
      <c r="D32" s="52"/>
      <c r="E32" s="33"/>
      <c r="F32" s="41"/>
      <c r="G32" s="41"/>
      <c r="H32" s="41"/>
      <c r="I32" s="42"/>
      <c r="J32" s="41"/>
      <c r="K32" s="351"/>
      <c r="L32" s="36"/>
      <c r="M32" s="36"/>
      <c r="N32" s="36"/>
      <c r="O32" s="53"/>
    </row>
    <row r="33" customFormat="false" ht="12" hidden="false" customHeight="true" outlineLevel="0" collapsed="false">
      <c r="A33" s="49"/>
      <c r="B33" s="83" t="s">
        <v>102</v>
      </c>
      <c r="C33" s="253"/>
      <c r="D33" s="253"/>
      <c r="E33" s="312"/>
      <c r="F33" s="170"/>
      <c r="G33" s="170"/>
      <c r="H33" s="170"/>
      <c r="I33" s="344"/>
      <c r="J33" s="170"/>
      <c r="K33" s="344"/>
      <c r="L33" s="36"/>
      <c r="M33" s="53"/>
      <c r="N33" s="53"/>
      <c r="O33" s="53"/>
    </row>
    <row r="34" customFormat="false" ht="12" hidden="false" customHeight="true" outlineLevel="0" collapsed="false">
      <c r="A34" s="44" t="s">
        <v>55</v>
      </c>
      <c r="B34" s="44"/>
      <c r="C34" s="44" t="n">
        <v>24</v>
      </c>
      <c r="D34" s="44"/>
      <c r="E34" s="320" t="n">
        <v>784</v>
      </c>
      <c r="F34" s="320" t="n">
        <v>761</v>
      </c>
      <c r="G34" s="320" t="n">
        <v>962</v>
      </c>
      <c r="H34" s="320" t="n">
        <v>38</v>
      </c>
      <c r="I34" s="48" t="n">
        <v>8.27631578947369</v>
      </c>
      <c r="J34" s="321" t="n">
        <v>34</v>
      </c>
      <c r="K34" s="48" t="n">
        <v>62.5214705882353</v>
      </c>
      <c r="L34" s="320" t="n">
        <v>6</v>
      </c>
      <c r="M34" s="320" t="n">
        <v>7</v>
      </c>
      <c r="N34" s="320" t="n">
        <v>2</v>
      </c>
      <c r="O34" s="320" t="n">
        <v>19</v>
      </c>
    </row>
    <row r="35" customFormat="false" ht="12" hidden="false" customHeight="true" outlineLevel="0" collapsed="false">
      <c r="A35" s="49" t="s">
        <v>105</v>
      </c>
      <c r="B35" s="24" t="s">
        <v>106</v>
      </c>
      <c r="C35" s="24" t="s">
        <v>393</v>
      </c>
      <c r="D35" s="24"/>
      <c r="E35" s="33" t="n">
        <v>15</v>
      </c>
      <c r="F35" s="26" t="n">
        <v>15</v>
      </c>
      <c r="G35" s="26" t="n">
        <v>8</v>
      </c>
      <c r="H35" s="26" t="n">
        <v>1</v>
      </c>
      <c r="I35" s="27" t="n">
        <v>4</v>
      </c>
      <c r="J35" s="34" t="n">
        <v>1</v>
      </c>
      <c r="K35" s="35" t="n">
        <v>278.6</v>
      </c>
      <c r="L35" s="36" t="n">
        <v>0</v>
      </c>
      <c r="M35" s="36" t="n">
        <v>0</v>
      </c>
      <c r="N35" s="36" t="n">
        <v>0</v>
      </c>
      <c r="O35" s="36" t="n">
        <v>1</v>
      </c>
      <c r="P35" s="2"/>
    </row>
    <row r="36" customFormat="false" ht="12" hidden="false" customHeight="true" outlineLevel="0" collapsed="false">
      <c r="A36" s="49"/>
      <c r="B36" s="24"/>
      <c r="C36" s="32" t="s">
        <v>394</v>
      </c>
      <c r="D36" s="32"/>
      <c r="E36" s="33" t="n">
        <v>30</v>
      </c>
      <c r="F36" s="34" t="n">
        <v>30</v>
      </c>
      <c r="G36" s="34" t="n">
        <v>2</v>
      </c>
      <c r="H36" s="34" t="n">
        <v>2</v>
      </c>
      <c r="I36" s="35" t="n">
        <v>6.29</v>
      </c>
      <c r="J36" s="34" t="n">
        <v>2</v>
      </c>
      <c r="K36" s="35" t="n">
        <v>83.5</v>
      </c>
      <c r="L36" s="36" t="n">
        <v>0</v>
      </c>
      <c r="M36" s="36" t="n">
        <v>1</v>
      </c>
      <c r="N36" s="36" t="n">
        <v>0</v>
      </c>
      <c r="O36" s="36" t="n">
        <v>1</v>
      </c>
    </row>
    <row r="37" customFormat="false" ht="12" hidden="false" customHeight="true" outlineLevel="0" collapsed="false">
      <c r="A37" s="49"/>
      <c r="B37" s="24"/>
      <c r="C37" s="32" t="s">
        <v>395</v>
      </c>
      <c r="D37" s="32"/>
      <c r="E37" s="33" t="n">
        <v>20</v>
      </c>
      <c r="F37" s="34" t="n">
        <v>20</v>
      </c>
      <c r="G37" s="41" t="n">
        <v>0</v>
      </c>
      <c r="H37" s="34" t="n">
        <v>0</v>
      </c>
      <c r="I37" s="35" t="n">
        <v>0</v>
      </c>
      <c r="J37" s="34" t="n">
        <v>0</v>
      </c>
      <c r="K37" s="35" t="n">
        <v>0</v>
      </c>
      <c r="L37" s="36" t="n">
        <v>0</v>
      </c>
      <c r="M37" s="36" t="n">
        <v>0</v>
      </c>
      <c r="N37" s="36" t="n">
        <v>0</v>
      </c>
      <c r="O37" s="53" t="n">
        <v>0</v>
      </c>
    </row>
    <row r="38" customFormat="false" ht="12" hidden="false" customHeight="true" outlineLevel="0" collapsed="false">
      <c r="A38" s="49"/>
      <c r="B38" s="24"/>
      <c r="C38" s="32" t="s">
        <v>396</v>
      </c>
      <c r="D38" s="32"/>
      <c r="E38" s="33" t="n">
        <v>15</v>
      </c>
      <c r="F38" s="41" t="n">
        <v>14</v>
      </c>
      <c r="G38" s="41" t="n">
        <v>10</v>
      </c>
      <c r="H38" s="34" t="n">
        <v>1</v>
      </c>
      <c r="I38" s="35" t="n">
        <v>4</v>
      </c>
      <c r="J38" s="34" t="n">
        <v>1</v>
      </c>
      <c r="K38" s="35" t="n">
        <v>83</v>
      </c>
      <c r="L38" s="36" t="n">
        <v>0</v>
      </c>
      <c r="M38" s="36" t="n">
        <v>1</v>
      </c>
      <c r="N38" s="36" t="n">
        <v>0</v>
      </c>
      <c r="O38" s="36" t="n">
        <v>0</v>
      </c>
    </row>
    <row r="39" customFormat="false" ht="12" hidden="false" customHeight="true" outlineLevel="0" collapsed="false">
      <c r="A39" s="49"/>
      <c r="B39" s="77" t="s">
        <v>119</v>
      </c>
      <c r="C39" s="32"/>
      <c r="D39" s="32"/>
      <c r="E39" s="37"/>
      <c r="F39" s="36"/>
      <c r="G39" s="36"/>
      <c r="H39" s="36"/>
      <c r="I39" s="38"/>
      <c r="J39" s="36"/>
      <c r="K39" s="38"/>
      <c r="L39" s="36"/>
      <c r="M39" s="53"/>
      <c r="N39" s="53"/>
      <c r="O39" s="53"/>
    </row>
    <row r="40" customFormat="false" ht="12" hidden="false" customHeight="true" outlineLevel="0" collapsed="false">
      <c r="A40" s="49"/>
      <c r="B40" s="77" t="s">
        <v>123</v>
      </c>
      <c r="C40" s="32"/>
      <c r="D40" s="32"/>
      <c r="E40" s="37"/>
      <c r="F40" s="36"/>
      <c r="G40" s="36"/>
      <c r="H40" s="36"/>
      <c r="I40" s="38"/>
      <c r="J40" s="36"/>
      <c r="K40" s="38"/>
      <c r="L40" s="36"/>
      <c r="M40" s="53"/>
      <c r="N40" s="53"/>
      <c r="O40" s="53"/>
    </row>
    <row r="41" customFormat="false" ht="12" hidden="false" customHeight="true" outlineLevel="0" collapsed="false">
      <c r="A41" s="49"/>
      <c r="B41" s="77" t="s">
        <v>125</v>
      </c>
      <c r="C41" s="32"/>
      <c r="D41" s="32"/>
      <c r="E41" s="33"/>
      <c r="F41" s="342"/>
      <c r="G41" s="342"/>
      <c r="H41" s="342"/>
      <c r="I41" s="343"/>
      <c r="J41" s="342"/>
      <c r="K41" s="343"/>
      <c r="L41" s="352"/>
      <c r="M41" s="53"/>
      <c r="N41" s="53"/>
      <c r="O41" s="53"/>
    </row>
    <row r="42" customFormat="false" ht="12" hidden="false" customHeight="true" outlineLevel="0" collapsed="false">
      <c r="A42" s="49"/>
      <c r="B42" s="94" t="s">
        <v>128</v>
      </c>
      <c r="C42" s="83" t="s">
        <v>397</v>
      </c>
      <c r="D42" s="83"/>
      <c r="E42" s="312" t="n">
        <v>15</v>
      </c>
      <c r="F42" s="159" t="n">
        <v>15</v>
      </c>
      <c r="G42" s="159" t="n">
        <v>3</v>
      </c>
      <c r="H42" s="34" t="n">
        <v>0</v>
      </c>
      <c r="I42" s="35" t="n">
        <v>0</v>
      </c>
      <c r="J42" s="34" t="n">
        <v>0</v>
      </c>
      <c r="K42" s="35" t="n">
        <v>0</v>
      </c>
      <c r="L42" s="36" t="n">
        <v>0</v>
      </c>
      <c r="M42" s="36" t="n">
        <v>0</v>
      </c>
      <c r="N42" s="36" t="n">
        <v>0</v>
      </c>
      <c r="O42" s="36" t="n">
        <v>0</v>
      </c>
    </row>
    <row r="43" customFormat="false" ht="12" hidden="false" customHeight="true" outlineLevel="0" collapsed="false">
      <c r="A43" s="49"/>
      <c r="B43" s="98" t="s">
        <v>314</v>
      </c>
      <c r="C43" s="32" t="s">
        <v>398</v>
      </c>
      <c r="D43" s="32"/>
      <c r="E43" s="37" t="n">
        <v>15</v>
      </c>
      <c r="F43" s="36" t="n">
        <v>15</v>
      </c>
      <c r="G43" s="36" t="n">
        <v>16</v>
      </c>
      <c r="H43" s="34" t="n">
        <v>0</v>
      </c>
      <c r="I43" s="35" t="n">
        <v>0</v>
      </c>
      <c r="J43" s="36" t="n">
        <v>0</v>
      </c>
      <c r="K43" s="353" t="n">
        <v>0</v>
      </c>
      <c r="L43" s="36" t="n">
        <v>0</v>
      </c>
      <c r="M43" s="36" t="n">
        <v>0</v>
      </c>
      <c r="N43" s="53" t="n">
        <v>0</v>
      </c>
      <c r="O43" s="36" t="n">
        <v>0</v>
      </c>
    </row>
    <row r="44" customFormat="false" ht="12" hidden="false" customHeight="true" outlineLevel="0" collapsed="false">
      <c r="A44" s="49"/>
      <c r="B44" s="98"/>
      <c r="C44" s="83" t="s">
        <v>399</v>
      </c>
      <c r="D44" s="83"/>
      <c r="E44" s="37" t="n">
        <v>15</v>
      </c>
      <c r="F44" s="36" t="n">
        <v>15</v>
      </c>
      <c r="G44" s="36" t="n">
        <v>25</v>
      </c>
      <c r="H44" s="34" t="n">
        <v>0</v>
      </c>
      <c r="I44" s="35" t="n">
        <v>0</v>
      </c>
      <c r="J44" s="34" t="n">
        <v>0</v>
      </c>
      <c r="K44" s="35" t="n">
        <v>0</v>
      </c>
      <c r="L44" s="36" t="n">
        <v>0</v>
      </c>
      <c r="M44" s="36" t="n">
        <v>0</v>
      </c>
      <c r="N44" s="36" t="n">
        <v>0</v>
      </c>
      <c r="O44" s="53" t="n">
        <v>0</v>
      </c>
    </row>
    <row r="45" customFormat="false" ht="12" hidden="false" customHeight="true" outlineLevel="0" collapsed="false">
      <c r="A45" s="49"/>
      <c r="B45" s="98"/>
      <c r="C45" s="52" t="s">
        <v>400</v>
      </c>
      <c r="D45" s="52"/>
      <c r="E45" s="354" t="n">
        <v>20</v>
      </c>
      <c r="F45" s="36" t="n">
        <v>17</v>
      </c>
      <c r="G45" s="36" t="n">
        <v>4</v>
      </c>
      <c r="H45" s="36" t="n">
        <v>1</v>
      </c>
      <c r="I45" s="353" t="n">
        <v>1</v>
      </c>
      <c r="J45" s="36" t="n">
        <v>2</v>
      </c>
      <c r="K45" s="353" t="n">
        <v>33</v>
      </c>
      <c r="L45" s="36" t="n">
        <v>0</v>
      </c>
      <c r="M45" s="36" t="n">
        <v>1</v>
      </c>
      <c r="N45" s="36" t="n">
        <v>0</v>
      </c>
      <c r="O45" s="36" t="n">
        <v>1</v>
      </c>
    </row>
    <row r="46" customFormat="false" ht="22.5" hidden="false" customHeight="true" outlineLevel="0" collapsed="false">
      <c r="A46" s="49"/>
      <c r="B46" s="98"/>
      <c r="C46" s="355" t="s">
        <v>401</v>
      </c>
      <c r="D46" s="355"/>
      <c r="E46" s="354" t="n">
        <v>30</v>
      </c>
      <c r="F46" s="36" t="n">
        <v>30</v>
      </c>
      <c r="G46" s="36" t="n">
        <v>20</v>
      </c>
      <c r="H46" s="36" t="n">
        <v>1</v>
      </c>
      <c r="I46" s="353" t="n">
        <v>1</v>
      </c>
      <c r="J46" s="36" t="n">
        <v>1</v>
      </c>
      <c r="K46" s="353" t="n">
        <v>36</v>
      </c>
      <c r="L46" s="36" t="n">
        <v>0</v>
      </c>
      <c r="M46" s="176" t="n">
        <v>1</v>
      </c>
      <c r="N46" s="36" t="n">
        <v>0</v>
      </c>
      <c r="O46" s="36" t="n">
        <v>0</v>
      </c>
    </row>
    <row r="47" customFormat="false" ht="12" hidden="false" customHeight="true" outlineLevel="0" collapsed="false">
      <c r="A47" s="49"/>
      <c r="B47" s="98"/>
      <c r="C47" s="52" t="s">
        <v>402</v>
      </c>
      <c r="D47" s="52"/>
      <c r="E47" s="37" t="n">
        <v>25</v>
      </c>
      <c r="F47" s="55" t="n">
        <v>25</v>
      </c>
      <c r="G47" s="36" t="n">
        <v>5</v>
      </c>
      <c r="H47" s="36" t="n">
        <v>1</v>
      </c>
      <c r="I47" s="353" t="n">
        <v>8</v>
      </c>
      <c r="J47" s="36" t="n">
        <v>1</v>
      </c>
      <c r="K47" s="353" t="n">
        <v>113</v>
      </c>
      <c r="L47" s="36" t="n">
        <v>0</v>
      </c>
      <c r="M47" s="36" t="n">
        <v>0</v>
      </c>
      <c r="N47" s="36" t="n">
        <v>0</v>
      </c>
      <c r="O47" s="36" t="n">
        <v>1</v>
      </c>
    </row>
    <row r="48" customFormat="false" ht="12" hidden="false" customHeight="true" outlineLevel="0" collapsed="false">
      <c r="A48" s="49"/>
      <c r="B48" s="98"/>
      <c r="C48" s="293" t="s">
        <v>403</v>
      </c>
      <c r="D48" s="293"/>
      <c r="E48" s="312" t="n">
        <v>20</v>
      </c>
      <c r="F48" s="58" t="n">
        <v>17</v>
      </c>
      <c r="G48" s="159" t="n">
        <v>0</v>
      </c>
      <c r="H48" s="159" t="n">
        <v>0</v>
      </c>
      <c r="I48" s="356" t="n">
        <v>0</v>
      </c>
      <c r="J48" s="159" t="n">
        <v>0</v>
      </c>
      <c r="K48" s="356" t="n">
        <v>0</v>
      </c>
      <c r="L48" s="159" t="n">
        <v>0</v>
      </c>
      <c r="M48" s="159" t="n">
        <v>0</v>
      </c>
      <c r="N48" s="159" t="n">
        <v>0</v>
      </c>
      <c r="O48" s="159" t="n">
        <v>0</v>
      </c>
    </row>
    <row r="49" customFormat="false" ht="12" hidden="false" customHeight="true" outlineLevel="0" collapsed="false">
      <c r="A49" s="44" t="s">
        <v>55</v>
      </c>
      <c r="B49" s="44"/>
      <c r="C49" s="44" t="n">
        <v>11</v>
      </c>
      <c r="D49" s="44"/>
      <c r="E49" s="320" t="n">
        <v>220</v>
      </c>
      <c r="F49" s="320" t="n">
        <v>213</v>
      </c>
      <c r="G49" s="320" t="n">
        <v>93</v>
      </c>
      <c r="H49" s="320" t="n">
        <v>7</v>
      </c>
      <c r="I49" s="48" t="n">
        <v>4.36857142857143</v>
      </c>
      <c r="J49" s="321" t="n">
        <v>8</v>
      </c>
      <c r="K49" s="48" t="n">
        <v>92.95</v>
      </c>
      <c r="L49" s="320" t="n">
        <v>0</v>
      </c>
      <c r="M49" s="320" t="n">
        <v>4</v>
      </c>
      <c r="N49" s="320" t="n">
        <v>0</v>
      </c>
      <c r="O49" s="320" t="n">
        <v>4</v>
      </c>
    </row>
    <row r="50" customFormat="false" ht="12" hidden="false" customHeight="true" outlineLevel="0" collapsed="false">
      <c r="A50" s="64" t="s">
        <v>146</v>
      </c>
      <c r="B50" s="143" t="s">
        <v>147</v>
      </c>
      <c r="C50" s="24" t="s">
        <v>404</v>
      </c>
      <c r="D50" s="24"/>
      <c r="E50" s="33" t="n">
        <v>30</v>
      </c>
      <c r="F50" s="34" t="n">
        <v>29</v>
      </c>
      <c r="G50" s="34" t="n">
        <v>20</v>
      </c>
      <c r="H50" s="34" t="n">
        <v>0</v>
      </c>
      <c r="I50" s="35" t="n">
        <v>0</v>
      </c>
      <c r="J50" s="34" t="n">
        <v>1</v>
      </c>
      <c r="K50" s="35" t="n">
        <v>0.6</v>
      </c>
      <c r="L50" s="34" t="n">
        <v>0</v>
      </c>
      <c r="M50" s="34" t="n">
        <v>0</v>
      </c>
      <c r="N50" s="34" t="n">
        <v>1</v>
      </c>
      <c r="O50" s="34" t="n">
        <v>0</v>
      </c>
      <c r="P50" s="2"/>
    </row>
    <row r="51" customFormat="false" ht="12" hidden="false" customHeight="true" outlineLevel="0" collapsed="false">
      <c r="A51" s="64"/>
      <c r="B51" s="143"/>
      <c r="C51" s="32" t="s">
        <v>405</v>
      </c>
      <c r="D51" s="32"/>
      <c r="E51" s="33" t="n">
        <v>30</v>
      </c>
      <c r="F51" s="34" t="n">
        <v>30</v>
      </c>
      <c r="G51" s="34" t="n">
        <v>37</v>
      </c>
      <c r="H51" s="36" t="n">
        <v>2</v>
      </c>
      <c r="I51" s="35" t="n">
        <v>1</v>
      </c>
      <c r="J51" s="34" t="n">
        <v>2</v>
      </c>
      <c r="K51" s="35" t="n">
        <v>71.5</v>
      </c>
      <c r="L51" s="34" t="n">
        <v>0</v>
      </c>
      <c r="M51" s="34" t="n">
        <v>0</v>
      </c>
      <c r="N51" s="34" t="n">
        <v>1</v>
      </c>
      <c r="O51" s="34" t="n">
        <v>1</v>
      </c>
    </row>
    <row r="52" customFormat="false" ht="12" hidden="false" customHeight="true" outlineLevel="0" collapsed="false">
      <c r="A52" s="64"/>
      <c r="B52" s="143"/>
      <c r="C52" s="32" t="s">
        <v>406</v>
      </c>
      <c r="D52" s="32"/>
      <c r="E52" s="37" t="n">
        <v>15</v>
      </c>
      <c r="F52" s="36" t="n">
        <v>15</v>
      </c>
      <c r="G52" s="36" t="n">
        <v>5</v>
      </c>
      <c r="H52" s="357" t="n">
        <v>1</v>
      </c>
      <c r="I52" s="38" t="n">
        <v>1</v>
      </c>
      <c r="J52" s="34" t="n">
        <v>0</v>
      </c>
      <c r="K52" s="38" t="n">
        <v>0</v>
      </c>
      <c r="L52" s="34" t="n">
        <v>0</v>
      </c>
      <c r="M52" s="34" t="n">
        <v>0</v>
      </c>
      <c r="N52" s="34" t="n">
        <v>0</v>
      </c>
      <c r="O52" s="34" t="n">
        <v>0</v>
      </c>
    </row>
    <row r="53" customFormat="false" ht="12" hidden="false" customHeight="true" outlineLevel="0" collapsed="false">
      <c r="A53" s="64"/>
      <c r="B53" s="32" t="s">
        <v>163</v>
      </c>
      <c r="C53" s="32" t="s">
        <v>407</v>
      </c>
      <c r="D53" s="32"/>
      <c r="E53" s="37" t="n">
        <v>30</v>
      </c>
      <c r="F53" s="36" t="n">
        <v>28</v>
      </c>
      <c r="G53" s="36" t="n">
        <v>22</v>
      </c>
      <c r="H53" s="34" t="n">
        <v>1</v>
      </c>
      <c r="I53" s="38" t="n">
        <v>7</v>
      </c>
      <c r="J53" s="34" t="n">
        <v>3</v>
      </c>
      <c r="K53" s="38" t="n">
        <v>43</v>
      </c>
      <c r="L53" s="34" t="n">
        <v>2</v>
      </c>
      <c r="M53" s="34" t="n">
        <v>0</v>
      </c>
      <c r="N53" s="34" t="n">
        <v>0</v>
      </c>
      <c r="O53" s="34" t="n">
        <v>1</v>
      </c>
    </row>
    <row r="54" customFormat="false" ht="12" hidden="false" customHeight="true" outlineLevel="0" collapsed="false">
      <c r="A54" s="64"/>
      <c r="B54" s="32"/>
      <c r="C54" s="32" t="s">
        <v>408</v>
      </c>
      <c r="D54" s="32"/>
      <c r="E54" s="33" t="n">
        <v>20</v>
      </c>
      <c r="F54" s="34" t="n">
        <v>19</v>
      </c>
      <c r="G54" s="34" t="n">
        <v>15</v>
      </c>
      <c r="H54" s="36" t="n">
        <v>1</v>
      </c>
      <c r="I54" s="38" t="n">
        <v>6</v>
      </c>
      <c r="J54" s="34" t="n">
        <v>2</v>
      </c>
      <c r="K54" s="38" t="n">
        <v>14</v>
      </c>
      <c r="L54" s="34" t="n">
        <v>1</v>
      </c>
      <c r="M54" s="34" t="n">
        <v>1</v>
      </c>
      <c r="N54" s="34" t="n">
        <v>0</v>
      </c>
      <c r="O54" s="34" t="n">
        <v>0</v>
      </c>
    </row>
    <row r="55" customFormat="false" ht="12" hidden="false" customHeight="true" outlineLevel="0" collapsed="false">
      <c r="A55" s="64"/>
      <c r="B55" s="32" t="s">
        <v>167</v>
      </c>
      <c r="C55" s="32"/>
      <c r="D55" s="32"/>
      <c r="E55" s="33"/>
      <c r="F55" s="34"/>
      <c r="G55" s="34"/>
      <c r="H55" s="34"/>
      <c r="I55" s="56"/>
      <c r="J55" s="55"/>
      <c r="K55" s="56"/>
      <c r="L55" s="36"/>
      <c r="M55" s="53"/>
      <c r="N55" s="53"/>
      <c r="O55" s="53"/>
    </row>
    <row r="56" customFormat="false" ht="12" hidden="false" customHeight="true" outlineLevel="0" collapsed="false">
      <c r="A56" s="64"/>
      <c r="B56" s="43" t="s">
        <v>169</v>
      </c>
      <c r="C56" s="32" t="s">
        <v>409</v>
      </c>
      <c r="D56" s="32"/>
      <c r="E56" s="33" t="n">
        <v>29</v>
      </c>
      <c r="F56" s="34" t="n">
        <v>29</v>
      </c>
      <c r="G56" s="34" t="n">
        <v>4</v>
      </c>
      <c r="H56" s="34" t="n">
        <v>1</v>
      </c>
      <c r="I56" s="56" t="n">
        <v>2</v>
      </c>
      <c r="J56" s="55" t="n">
        <v>1</v>
      </c>
      <c r="K56" s="56" t="n">
        <v>31</v>
      </c>
      <c r="L56" s="36" t="n">
        <v>0</v>
      </c>
      <c r="M56" s="53" t="n">
        <v>0</v>
      </c>
      <c r="N56" s="53" t="n">
        <v>0</v>
      </c>
      <c r="O56" s="53" t="n">
        <v>1</v>
      </c>
    </row>
    <row r="57" customFormat="false" ht="12" hidden="false" customHeight="true" outlineLevel="0" collapsed="false">
      <c r="A57" s="64"/>
      <c r="B57" s="43"/>
      <c r="C57" s="32" t="s">
        <v>410</v>
      </c>
      <c r="D57" s="32"/>
      <c r="E57" s="33" t="n">
        <v>29</v>
      </c>
      <c r="F57" s="34" t="n">
        <v>29</v>
      </c>
      <c r="G57" s="34" t="n">
        <v>9</v>
      </c>
      <c r="H57" s="34" t="n">
        <v>2</v>
      </c>
      <c r="I57" s="56" t="n">
        <v>1</v>
      </c>
      <c r="J57" s="55" t="n">
        <v>1</v>
      </c>
      <c r="K57" s="56" t="n">
        <v>9</v>
      </c>
      <c r="L57" s="36" t="n">
        <v>0</v>
      </c>
      <c r="M57" s="53" t="n">
        <v>0</v>
      </c>
      <c r="N57" s="53" t="n">
        <v>0</v>
      </c>
      <c r="O57" s="53" t="n">
        <v>1</v>
      </c>
    </row>
    <row r="58" customFormat="false" ht="12" hidden="false" customHeight="true" outlineLevel="0" collapsed="false">
      <c r="A58" s="44" t="s">
        <v>55</v>
      </c>
      <c r="B58" s="44"/>
      <c r="C58" s="44" t="n">
        <v>7</v>
      </c>
      <c r="D58" s="44"/>
      <c r="E58" s="45" t="n">
        <v>183</v>
      </c>
      <c r="F58" s="358" t="n">
        <v>179</v>
      </c>
      <c r="G58" s="358" t="n">
        <v>112</v>
      </c>
      <c r="H58" s="358" t="n">
        <v>8</v>
      </c>
      <c r="I58" s="48" t="n">
        <v>2.5</v>
      </c>
      <c r="J58" s="359" t="n">
        <v>10</v>
      </c>
      <c r="K58" s="48" t="n">
        <v>34.06</v>
      </c>
      <c r="L58" s="358" t="n">
        <v>3</v>
      </c>
      <c r="M58" s="358" t="n">
        <v>1</v>
      </c>
      <c r="N58" s="358" t="n">
        <v>2</v>
      </c>
      <c r="O58" s="358" t="n">
        <v>4</v>
      </c>
    </row>
    <row r="59" customFormat="false" ht="12" hidden="false" customHeight="true" outlineLevel="0" collapsed="false">
      <c r="A59" s="49" t="s">
        <v>185</v>
      </c>
      <c r="B59" s="24" t="s">
        <v>186</v>
      </c>
      <c r="C59" s="212" t="s">
        <v>411</v>
      </c>
      <c r="D59" s="212"/>
      <c r="E59" s="33" t="n">
        <v>30</v>
      </c>
      <c r="F59" s="34" t="n">
        <v>30</v>
      </c>
      <c r="G59" s="34" t="n">
        <v>4</v>
      </c>
      <c r="H59" s="34" t="n">
        <v>0</v>
      </c>
      <c r="I59" s="35" t="n">
        <v>0</v>
      </c>
      <c r="J59" s="34" t="n">
        <v>0</v>
      </c>
      <c r="K59" s="35" t="n">
        <v>0</v>
      </c>
      <c r="L59" s="36" t="n">
        <v>0</v>
      </c>
      <c r="M59" s="40" t="n">
        <v>0</v>
      </c>
      <c r="N59" s="36" t="n">
        <v>0</v>
      </c>
      <c r="O59" s="40" t="n">
        <v>0</v>
      </c>
    </row>
    <row r="60" customFormat="false" ht="12" hidden="false" customHeight="true" outlineLevel="0" collapsed="false">
      <c r="A60" s="49"/>
      <c r="B60" s="24"/>
      <c r="C60" s="52" t="s">
        <v>412</v>
      </c>
      <c r="D60" s="52"/>
      <c r="E60" s="33" t="n">
        <v>30</v>
      </c>
      <c r="F60" s="34" t="n">
        <v>29</v>
      </c>
      <c r="G60" s="34" t="n">
        <v>0</v>
      </c>
      <c r="H60" s="34" t="n">
        <v>1</v>
      </c>
      <c r="I60" s="35" t="n">
        <v>0</v>
      </c>
      <c r="J60" s="34" t="n">
        <v>2</v>
      </c>
      <c r="K60" s="35" t="n">
        <v>6</v>
      </c>
      <c r="L60" s="36" t="n">
        <v>0</v>
      </c>
      <c r="M60" s="40" t="n">
        <v>1</v>
      </c>
      <c r="N60" s="36" t="n">
        <v>1</v>
      </c>
      <c r="O60" s="40" t="n">
        <v>0</v>
      </c>
    </row>
    <row r="61" customFormat="false" ht="12" hidden="false" customHeight="true" outlineLevel="0" collapsed="false">
      <c r="A61" s="49"/>
      <c r="B61" s="24"/>
      <c r="C61" s="32" t="s">
        <v>413</v>
      </c>
      <c r="D61" s="32"/>
      <c r="E61" s="37" t="n">
        <v>40</v>
      </c>
      <c r="F61" s="34" t="n">
        <v>40</v>
      </c>
      <c r="G61" s="34" t="n">
        <v>4</v>
      </c>
      <c r="H61" s="34" t="n">
        <v>5</v>
      </c>
      <c r="I61" s="35" t="n">
        <v>2.4</v>
      </c>
      <c r="J61" s="34" t="n">
        <v>4</v>
      </c>
      <c r="K61" s="35" t="n">
        <v>83.7</v>
      </c>
      <c r="L61" s="36" t="n">
        <v>1</v>
      </c>
      <c r="M61" s="40" t="n">
        <v>1</v>
      </c>
      <c r="N61" s="36" t="n">
        <v>1</v>
      </c>
      <c r="O61" s="40" t="n">
        <v>1</v>
      </c>
    </row>
    <row r="62" customFormat="false" ht="12" hidden="false" customHeight="true" outlineLevel="0" collapsed="false">
      <c r="A62" s="49"/>
      <c r="B62" s="24"/>
      <c r="C62" s="32" t="s">
        <v>414</v>
      </c>
      <c r="D62" s="32"/>
      <c r="E62" s="37" t="n">
        <v>20</v>
      </c>
      <c r="F62" s="36" t="n">
        <v>20</v>
      </c>
      <c r="G62" s="36" t="n">
        <v>25</v>
      </c>
      <c r="H62" s="36" t="n">
        <v>1</v>
      </c>
      <c r="I62" s="38" t="n">
        <v>2</v>
      </c>
      <c r="J62" s="36" t="n">
        <v>1</v>
      </c>
      <c r="K62" s="38" t="n">
        <v>16</v>
      </c>
      <c r="L62" s="36" t="n">
        <v>0</v>
      </c>
      <c r="M62" s="40" t="n">
        <v>1</v>
      </c>
      <c r="N62" s="36" t="n">
        <v>0</v>
      </c>
      <c r="O62" s="40" t="n">
        <v>0</v>
      </c>
    </row>
    <row r="63" customFormat="false" ht="12" hidden="false" customHeight="true" outlineLevel="0" collapsed="false">
      <c r="A63" s="49"/>
      <c r="B63" s="32" t="s">
        <v>194</v>
      </c>
      <c r="C63" s="32"/>
      <c r="D63" s="32"/>
      <c r="E63" s="33"/>
      <c r="F63" s="34"/>
      <c r="G63" s="34"/>
      <c r="H63" s="34"/>
      <c r="I63" s="35"/>
      <c r="J63" s="34"/>
      <c r="K63" s="35"/>
      <c r="L63" s="36"/>
      <c r="M63" s="53"/>
      <c r="N63" s="53"/>
      <c r="O63" s="53"/>
    </row>
    <row r="64" customFormat="false" ht="12" hidden="false" customHeight="true" outlineLevel="0" collapsed="false">
      <c r="A64" s="49"/>
      <c r="B64" s="32"/>
      <c r="C64" s="151"/>
      <c r="D64" s="77"/>
      <c r="E64" s="33"/>
      <c r="F64" s="34"/>
      <c r="G64" s="34"/>
      <c r="H64" s="34"/>
      <c r="I64" s="35"/>
      <c r="J64" s="34"/>
      <c r="K64" s="35"/>
      <c r="L64" s="36"/>
      <c r="M64" s="53"/>
      <c r="N64" s="53"/>
      <c r="O64" s="53"/>
    </row>
    <row r="65" customFormat="false" ht="12" hidden="false" customHeight="true" outlineLevel="0" collapsed="false">
      <c r="A65" s="49"/>
      <c r="B65" s="32"/>
      <c r="C65" s="32"/>
      <c r="D65" s="32"/>
      <c r="E65" s="33"/>
      <c r="F65" s="34"/>
      <c r="G65" s="34"/>
      <c r="H65" s="34"/>
      <c r="I65" s="35"/>
      <c r="J65" s="34"/>
      <c r="K65" s="35"/>
      <c r="L65" s="36"/>
      <c r="M65" s="53"/>
      <c r="N65" s="53"/>
      <c r="O65" s="53"/>
    </row>
    <row r="66" customFormat="false" ht="12" hidden="false" customHeight="true" outlineLevel="0" collapsed="false">
      <c r="A66" s="49"/>
      <c r="B66" s="270"/>
      <c r="C66" s="43"/>
      <c r="D66" s="43"/>
      <c r="E66" s="116"/>
      <c r="F66" s="170"/>
      <c r="G66" s="170"/>
      <c r="H66" s="170"/>
      <c r="I66" s="344"/>
      <c r="J66" s="170"/>
      <c r="K66" s="344"/>
      <c r="L66" s="36"/>
      <c r="M66" s="53"/>
      <c r="N66" s="53"/>
      <c r="O66" s="53"/>
    </row>
    <row r="67" customFormat="false" ht="11.25" hidden="false" customHeight="true" outlineLevel="0" collapsed="false">
      <c r="A67" s="44" t="s">
        <v>55</v>
      </c>
      <c r="B67" s="44"/>
      <c r="C67" s="44" t="n">
        <v>4</v>
      </c>
      <c r="D67" s="44"/>
      <c r="E67" s="314" t="n">
        <v>120</v>
      </c>
      <c r="F67" s="360" t="n">
        <v>119</v>
      </c>
      <c r="G67" s="360" t="n">
        <v>33</v>
      </c>
      <c r="H67" s="360" t="n">
        <v>7</v>
      </c>
      <c r="I67" s="48" t="n">
        <v>2</v>
      </c>
      <c r="J67" s="360" t="n">
        <v>7</v>
      </c>
      <c r="K67" s="48" t="n">
        <v>51.8285714285714</v>
      </c>
      <c r="L67" s="360" t="n">
        <v>1</v>
      </c>
      <c r="M67" s="360" t="n">
        <v>3</v>
      </c>
      <c r="N67" s="360" t="n">
        <v>2</v>
      </c>
      <c r="O67" s="360" t="n">
        <v>1</v>
      </c>
    </row>
    <row r="68" s="132" customFormat="true" ht="13.5" hidden="false" customHeight="true" outlineLevel="0" collapsed="false">
      <c r="A68" s="126" t="s">
        <v>197</v>
      </c>
      <c r="B68" s="126"/>
      <c r="C68" s="127" t="s">
        <v>198</v>
      </c>
      <c r="D68" s="128" t="s">
        <v>199</v>
      </c>
      <c r="E68" s="131" t="n">
        <v>1427</v>
      </c>
      <c r="F68" s="131" t="n">
        <v>1378</v>
      </c>
      <c r="G68" s="131" t="n">
        <v>1207</v>
      </c>
      <c r="H68" s="131" t="n">
        <v>66</v>
      </c>
      <c r="I68" s="130" t="n">
        <v>6.15272727272727</v>
      </c>
      <c r="J68" s="131" t="n">
        <v>65</v>
      </c>
      <c r="K68" s="130" t="n">
        <v>65.6266153846154</v>
      </c>
      <c r="L68" s="131" t="n">
        <v>10</v>
      </c>
      <c r="M68" s="131" t="n">
        <v>19</v>
      </c>
      <c r="N68" s="131" t="n">
        <v>6</v>
      </c>
      <c r="O68" s="131" t="n">
        <v>30</v>
      </c>
    </row>
    <row r="69" s="132" customFormat="true" ht="12.75" hidden="false" customHeight="true" outlineLevel="0" collapsed="false">
      <c r="A69" s="126"/>
      <c r="B69" s="126"/>
      <c r="C69" s="338" t="n">
        <v>48</v>
      </c>
      <c r="D69" s="339" t="n">
        <v>32</v>
      </c>
      <c r="E69" s="131"/>
      <c r="F69" s="131"/>
      <c r="G69" s="131"/>
      <c r="H69" s="131"/>
      <c r="I69" s="130"/>
      <c r="J69" s="131"/>
      <c r="K69" s="130"/>
      <c r="L69" s="131"/>
      <c r="M69" s="131"/>
      <c r="N69" s="131"/>
      <c r="O69" s="131"/>
    </row>
    <row r="70" s="132" customFormat="true" ht="10.5" hidden="false" customHeight="true" outlineLevel="0" collapsed="false">
      <c r="A70" s="126"/>
      <c r="B70" s="126"/>
      <c r="C70" s="338"/>
      <c r="D70" s="339"/>
      <c r="E70" s="131"/>
      <c r="F70" s="131"/>
      <c r="G70" s="131"/>
      <c r="H70" s="131"/>
      <c r="I70" s="130"/>
      <c r="J70" s="131"/>
      <c r="K70" s="130"/>
      <c r="L70" s="131"/>
      <c r="M70" s="131"/>
      <c r="N70" s="131"/>
      <c r="O70" s="131"/>
    </row>
    <row r="71" customFormat="false" ht="18.75" hidden="false" customHeight="true" outlineLevel="0" collapsed="false">
      <c r="C71" s="1"/>
      <c r="D71" s="1"/>
      <c r="E71" s="137"/>
      <c r="M71" s="132"/>
      <c r="N71" s="132"/>
      <c r="O71" s="191"/>
    </row>
  </sheetData>
  <mergeCells count="100">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6"/>
    <mergeCell ref="B59:B62"/>
    <mergeCell ref="C59:D59"/>
    <mergeCell ref="C60:D60"/>
    <mergeCell ref="C61:D61"/>
    <mergeCell ref="C62:D62"/>
    <mergeCell ref="C63:D63"/>
    <mergeCell ref="C65:D65"/>
    <mergeCell ref="C66:D66"/>
    <mergeCell ref="A67:B67"/>
    <mergeCell ref="C67:D67"/>
    <mergeCell ref="A68:B70"/>
    <mergeCell ref="E68:E70"/>
    <mergeCell ref="F68:F70"/>
    <mergeCell ref="G68:G70"/>
    <mergeCell ref="H68:H70"/>
    <mergeCell ref="I68:I70"/>
    <mergeCell ref="J68:J70"/>
    <mergeCell ref="K68:K70"/>
    <mergeCell ref="L68:L70"/>
    <mergeCell ref="M68:M70"/>
    <mergeCell ref="N68:N70"/>
    <mergeCell ref="O68:O70"/>
    <mergeCell ref="C69:C70"/>
    <mergeCell ref="D69:D70"/>
  </mergeCells>
  <conditionalFormatting sqref="K17">
    <cfRule type="expression" priority="2" aboveAverage="0" equalAverage="0" bottom="0" percent="0" rank="0" text="" dxfId="71">
      <formula>LEN(TRIM(K17))=0</formula>
    </cfRule>
  </conditionalFormatting>
  <conditionalFormatting sqref="K34">
    <cfRule type="expression" priority="3" aboveAverage="0" equalAverage="0" bottom="0" percent="0" rank="0" text="" dxfId="72">
      <formula>LEN(TRIM(K34))=0</formula>
    </cfRule>
  </conditionalFormatting>
  <conditionalFormatting sqref="K49">
    <cfRule type="expression" priority="4" aboveAverage="0" equalAverage="0" bottom="0" percent="0" rank="0" text="" dxfId="73">
      <formula>LEN(TRIM(K49))=0</formula>
    </cfRule>
  </conditionalFormatting>
  <conditionalFormatting sqref="K58">
    <cfRule type="expression" priority="5" aboveAverage="0" equalAverage="0" bottom="0" percent="0" rank="0" text="" dxfId="74">
      <formula>LEN(TRIM(K58))=0</formula>
    </cfRule>
  </conditionalFormatting>
  <conditionalFormatting sqref="K67">
    <cfRule type="expression" priority="6" aboveAverage="0" equalAverage="0" bottom="0" percent="0" rank="0" text="" dxfId="75">
      <formula>LEN(TRIM(K67))=0</formula>
    </cfRule>
  </conditionalFormatting>
  <conditionalFormatting sqref="I17">
    <cfRule type="expression" priority="7" aboveAverage="0" equalAverage="0" bottom="0" percent="0" rank="0" text="" dxfId="76">
      <formula>LEN(TRIM(I17))=0</formula>
    </cfRule>
  </conditionalFormatting>
  <conditionalFormatting sqref="I34">
    <cfRule type="expression" priority="8" aboveAverage="0" equalAverage="0" bottom="0" percent="0" rank="0" text="" dxfId="77">
      <formula>LEN(TRIM(I34))=0</formula>
    </cfRule>
  </conditionalFormatting>
  <conditionalFormatting sqref="I49">
    <cfRule type="expression" priority="9" aboveAverage="0" equalAverage="0" bottom="0" percent="0" rank="0" text="" dxfId="78">
      <formula>LEN(TRIM(I49))=0</formula>
    </cfRule>
  </conditionalFormatting>
  <conditionalFormatting sqref="I58">
    <cfRule type="expression" priority="10" aboveAverage="0" equalAverage="0" bottom="0" percent="0" rank="0" text="" dxfId="79">
      <formula>LEN(TRIM(I58))=0</formula>
    </cfRule>
  </conditionalFormatting>
  <conditionalFormatting sqref="I67">
    <cfRule type="expression" priority="11" aboveAverage="0" equalAverage="0" bottom="0" percent="0" rank="0" text="" dxfId="80">
      <formula>LEN(TRIM(I67))=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t="s">
        <v>415</v>
      </c>
      <c r="C1" s="5"/>
      <c r="E1" s="139" t="s">
        <v>202</v>
      </c>
      <c r="F1" s="308"/>
      <c r="G1" s="308"/>
      <c r="H1" s="284"/>
      <c r="J1" s="7"/>
    </row>
    <row r="2" s="4" customFormat="true" ht="14.25" hidden="false" customHeight="true" outlineLevel="0" collapsed="false">
      <c r="B2" s="5"/>
      <c r="C2" s="5"/>
      <c r="D2" s="5"/>
      <c r="E2" s="308"/>
      <c r="F2" s="308"/>
      <c r="H2" s="7"/>
      <c r="J2" s="7"/>
    </row>
    <row r="3" s="4" customFormat="true" ht="14.25" hidden="false" customHeight="true" outlineLevel="0" collapsed="false">
      <c r="B3" s="8" t="s">
        <v>2</v>
      </c>
      <c r="C3" s="5" t="s">
        <v>384</v>
      </c>
      <c r="D3" s="5"/>
      <c r="H3" s="7"/>
      <c r="I3" s="10" t="s">
        <v>4</v>
      </c>
      <c r="J3" s="7"/>
    </row>
    <row r="4" s="4" customFormat="true" ht="14.25" hidden="false" customHeight="true" outlineLevel="0" collapsed="false">
      <c r="B4" s="5"/>
      <c r="C4" s="5"/>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43" t="s">
        <v>9</v>
      </c>
      <c r="E6" s="144" t="s">
        <v>10</v>
      </c>
      <c r="F6" s="145" t="s">
        <v>11</v>
      </c>
      <c r="G6" s="16" t="s">
        <v>12</v>
      </c>
      <c r="H6" s="16"/>
      <c r="I6" s="17" t="s">
        <v>13</v>
      </c>
      <c r="J6" s="17"/>
      <c r="K6" s="361" t="s">
        <v>14</v>
      </c>
      <c r="L6" s="361"/>
      <c r="M6" s="361"/>
      <c r="N6" s="361"/>
    </row>
    <row r="7" customFormat="false" ht="30.75" hidden="false" customHeight="true" outlineLevel="0" collapsed="false">
      <c r="A7" s="12"/>
      <c r="B7" s="13"/>
      <c r="C7" s="13"/>
      <c r="D7" s="143"/>
      <c r="E7" s="144"/>
      <c r="F7" s="145"/>
      <c r="G7" s="146" t="s">
        <v>15</v>
      </c>
      <c r="H7" s="147" t="s">
        <v>16</v>
      </c>
      <c r="I7" s="146" t="s">
        <v>15</v>
      </c>
      <c r="J7" s="147" t="s">
        <v>17</v>
      </c>
      <c r="K7" s="362" t="s">
        <v>18</v>
      </c>
      <c r="L7" s="363" t="s">
        <v>19</v>
      </c>
      <c r="M7" s="363" t="s">
        <v>20</v>
      </c>
      <c r="N7" s="363" t="s">
        <v>21</v>
      </c>
    </row>
    <row r="8" customFormat="false" ht="12.95" hidden="false" customHeight="true" outlineLevel="0" collapsed="false">
      <c r="A8" s="49" t="s">
        <v>203</v>
      </c>
      <c r="B8" s="143" t="s">
        <v>228</v>
      </c>
      <c r="C8" s="364" t="s">
        <v>416</v>
      </c>
      <c r="D8" s="26" t="n">
        <v>50</v>
      </c>
      <c r="E8" s="26" t="n">
        <v>48</v>
      </c>
      <c r="F8" s="26" t="n">
        <v>19</v>
      </c>
      <c r="G8" s="26" t="n">
        <v>0</v>
      </c>
      <c r="H8" s="182" t="n">
        <v>0</v>
      </c>
      <c r="I8" s="365" t="n">
        <v>2</v>
      </c>
      <c r="J8" s="182" t="n">
        <v>51</v>
      </c>
      <c r="K8" s="365" t="n">
        <v>0</v>
      </c>
      <c r="L8" s="365" t="n">
        <v>1</v>
      </c>
      <c r="M8" s="365" t="n">
        <v>0</v>
      </c>
      <c r="N8" s="365" t="n">
        <v>1</v>
      </c>
    </row>
    <row r="9" customFormat="false" ht="12.75" hidden="false" customHeight="true" outlineLevel="0" collapsed="false">
      <c r="A9" s="49"/>
      <c r="B9" s="44" t="s">
        <v>227</v>
      </c>
      <c r="C9" s="173" t="n">
        <v>1</v>
      </c>
      <c r="D9" s="117" t="n">
        <v>50</v>
      </c>
      <c r="E9" s="117" t="n">
        <v>48</v>
      </c>
      <c r="F9" s="117" t="n">
        <v>19</v>
      </c>
      <c r="G9" s="117" t="n">
        <v>0</v>
      </c>
      <c r="H9" s="48" t="n">
        <v>0</v>
      </c>
      <c r="I9" s="47" t="n">
        <v>2</v>
      </c>
      <c r="J9" s="48" t="n">
        <v>51</v>
      </c>
      <c r="K9" s="366" t="n">
        <v>0</v>
      </c>
      <c r="L9" s="366" t="n">
        <v>1</v>
      </c>
      <c r="M9" s="366" t="n">
        <v>0</v>
      </c>
      <c r="N9" s="366" t="n">
        <v>1</v>
      </c>
    </row>
    <row r="10" customFormat="false" ht="12.95" hidden="false" customHeight="true" outlineLevel="0" collapsed="false">
      <c r="A10" s="49"/>
      <c r="B10" s="14" t="s">
        <v>204</v>
      </c>
      <c r="C10" s="157" t="s">
        <v>417</v>
      </c>
      <c r="D10" s="26" t="n">
        <v>50</v>
      </c>
      <c r="E10" s="26" t="n">
        <v>50</v>
      </c>
      <c r="F10" s="26" t="n">
        <v>15</v>
      </c>
      <c r="G10" s="26" t="n">
        <v>2</v>
      </c>
      <c r="H10" s="182" t="n">
        <v>5.5</v>
      </c>
      <c r="I10" s="26" t="n">
        <v>2</v>
      </c>
      <c r="J10" s="182" t="n">
        <v>92.5</v>
      </c>
      <c r="K10" s="26" t="n">
        <v>0</v>
      </c>
      <c r="L10" s="26" t="n">
        <v>0</v>
      </c>
      <c r="M10" s="26" t="n">
        <v>0</v>
      </c>
      <c r="N10" s="26" t="n">
        <v>2</v>
      </c>
    </row>
    <row r="11" customFormat="false" ht="12.95" hidden="false" customHeight="true" outlineLevel="0" collapsed="false">
      <c r="A11" s="49"/>
      <c r="B11" s="14"/>
      <c r="C11" s="151" t="s">
        <v>418</v>
      </c>
      <c r="D11" s="36" t="n">
        <v>50</v>
      </c>
      <c r="E11" s="36" t="n">
        <v>50</v>
      </c>
      <c r="F11" s="36" t="n">
        <v>50</v>
      </c>
      <c r="G11" s="36" t="n">
        <v>2</v>
      </c>
      <c r="H11" s="156" t="n">
        <v>12</v>
      </c>
      <c r="I11" s="93" t="n">
        <v>1</v>
      </c>
      <c r="J11" s="156" t="n">
        <v>136</v>
      </c>
      <c r="K11" s="93" t="n">
        <v>0</v>
      </c>
      <c r="L11" s="73" t="n">
        <v>0</v>
      </c>
      <c r="M11" s="73" t="n">
        <v>0</v>
      </c>
      <c r="N11" s="73" t="n">
        <v>1</v>
      </c>
    </row>
    <row r="12" customFormat="false" ht="12.95" hidden="false" customHeight="true" outlineLevel="0" collapsed="false">
      <c r="A12" s="49"/>
      <c r="B12" s="14"/>
      <c r="C12" s="183" t="s">
        <v>419</v>
      </c>
      <c r="D12" s="175" t="n">
        <v>30</v>
      </c>
      <c r="E12" s="36" t="n">
        <v>30</v>
      </c>
      <c r="F12" s="36" t="n">
        <v>48</v>
      </c>
      <c r="G12" s="36" t="n">
        <v>0</v>
      </c>
      <c r="H12" s="156" t="n">
        <v>0</v>
      </c>
      <c r="I12" s="36" t="n">
        <v>0</v>
      </c>
      <c r="J12" s="156" t="n">
        <v>0</v>
      </c>
      <c r="K12" s="36" t="n">
        <v>0</v>
      </c>
      <c r="L12" s="36" t="n">
        <v>0</v>
      </c>
      <c r="M12" s="36" t="n">
        <v>0</v>
      </c>
      <c r="N12" s="36" t="n">
        <v>0</v>
      </c>
    </row>
    <row r="13" customFormat="false" ht="12.95" hidden="false" customHeight="true" outlineLevel="0" collapsed="false">
      <c r="A13" s="49"/>
      <c r="B13" s="14"/>
      <c r="C13" s="32" t="s">
        <v>420</v>
      </c>
      <c r="D13" s="36" t="n">
        <v>10</v>
      </c>
      <c r="E13" s="36" t="n">
        <v>9</v>
      </c>
      <c r="F13" s="36" t="n">
        <v>29</v>
      </c>
      <c r="G13" s="36" t="n">
        <v>0</v>
      </c>
      <c r="H13" s="156" t="n">
        <v>0</v>
      </c>
      <c r="I13" s="367" t="n">
        <v>0</v>
      </c>
      <c r="J13" s="156" t="n">
        <v>0</v>
      </c>
      <c r="K13" s="367" t="n">
        <v>0</v>
      </c>
      <c r="L13" s="367" t="n">
        <v>0</v>
      </c>
      <c r="M13" s="367" t="n">
        <v>0</v>
      </c>
      <c r="N13" s="367" t="n">
        <v>0</v>
      </c>
    </row>
    <row r="14" customFormat="false" ht="12.95" hidden="false" customHeight="true" outlineLevel="0" collapsed="false">
      <c r="A14" s="49"/>
      <c r="B14" s="14"/>
      <c r="C14" s="43" t="s">
        <v>421</v>
      </c>
      <c r="D14" s="368" t="n">
        <v>30</v>
      </c>
      <c r="E14" s="369" t="n">
        <v>30</v>
      </c>
      <c r="F14" s="369" t="n">
        <v>16</v>
      </c>
      <c r="G14" s="159" t="n">
        <v>1</v>
      </c>
      <c r="H14" s="167" t="n">
        <v>4.3</v>
      </c>
      <c r="I14" s="370" t="n">
        <v>1</v>
      </c>
      <c r="J14" s="167" t="n">
        <v>28.53</v>
      </c>
      <c r="K14" s="370" t="n">
        <v>0</v>
      </c>
      <c r="L14" s="370" t="n">
        <v>0</v>
      </c>
      <c r="M14" s="370" t="n">
        <v>0</v>
      </c>
      <c r="N14" s="370" t="n">
        <v>1</v>
      </c>
    </row>
    <row r="15" customFormat="false" ht="12.95" hidden="false" customHeight="true" outlineLevel="0" collapsed="false">
      <c r="A15" s="49"/>
      <c r="B15" s="172" t="s">
        <v>227</v>
      </c>
      <c r="C15" s="290" t="n">
        <v>5</v>
      </c>
      <c r="D15" s="117" t="n">
        <v>170</v>
      </c>
      <c r="E15" s="117" t="n">
        <v>169</v>
      </c>
      <c r="F15" s="117" t="n">
        <v>158</v>
      </c>
      <c r="G15" s="117" t="n">
        <v>5</v>
      </c>
      <c r="H15" s="48" t="n">
        <v>7.86</v>
      </c>
      <c r="I15" s="117" t="n">
        <v>4</v>
      </c>
      <c r="J15" s="48" t="n">
        <v>87.3825</v>
      </c>
      <c r="K15" s="371" t="n">
        <v>0</v>
      </c>
      <c r="L15" s="371" t="n">
        <v>0</v>
      </c>
      <c r="M15" s="371" t="n">
        <v>0</v>
      </c>
      <c r="N15" s="371" t="n">
        <v>4</v>
      </c>
    </row>
    <row r="16" customFormat="false" ht="12.95" hidden="false" customHeight="true" outlineLevel="0" collapsed="false">
      <c r="A16" s="49"/>
      <c r="B16" s="13" t="s">
        <v>228</v>
      </c>
      <c r="C16" s="157" t="s">
        <v>422</v>
      </c>
      <c r="D16" s="372" t="n">
        <v>24</v>
      </c>
      <c r="E16" s="175" t="n">
        <v>24</v>
      </c>
      <c r="F16" s="175" t="n">
        <v>20</v>
      </c>
      <c r="G16" s="55" t="n">
        <v>3</v>
      </c>
      <c r="H16" s="189" t="n">
        <v>6</v>
      </c>
      <c r="I16" s="55" t="n">
        <v>2</v>
      </c>
      <c r="J16" s="189" t="n">
        <v>66</v>
      </c>
      <c r="K16" s="55" t="n">
        <v>1</v>
      </c>
      <c r="L16" s="55" t="n">
        <v>0</v>
      </c>
      <c r="M16" s="55" t="n">
        <v>0</v>
      </c>
      <c r="N16" s="55" t="n">
        <v>1</v>
      </c>
    </row>
    <row r="17" customFormat="false" ht="12.95" hidden="false" customHeight="true" outlineLevel="0" collapsed="false">
      <c r="A17" s="49"/>
      <c r="B17" s="13"/>
      <c r="C17" s="287" t="s">
        <v>423</v>
      </c>
      <c r="D17" s="175" t="n">
        <v>30</v>
      </c>
      <c r="E17" s="175" t="n">
        <v>29</v>
      </c>
      <c r="F17" s="175" t="n">
        <v>45</v>
      </c>
      <c r="G17" s="55" t="n">
        <v>2</v>
      </c>
      <c r="H17" s="189" t="n">
        <v>24</v>
      </c>
      <c r="I17" s="55" t="n">
        <v>2</v>
      </c>
      <c r="J17" s="189" t="n">
        <v>50</v>
      </c>
      <c r="K17" s="373" t="n">
        <v>0</v>
      </c>
      <c r="L17" s="373" t="n">
        <v>0</v>
      </c>
      <c r="M17" s="373" t="n">
        <v>0</v>
      </c>
      <c r="N17" s="373" t="n">
        <v>2</v>
      </c>
    </row>
    <row r="18" customFormat="false" ht="12.95" hidden="false" customHeight="true" outlineLevel="0" collapsed="false">
      <c r="A18" s="49"/>
      <c r="B18" s="13"/>
      <c r="C18" s="288" t="s">
        <v>424</v>
      </c>
      <c r="D18" s="55" t="n">
        <v>42</v>
      </c>
      <c r="E18" s="55" t="n">
        <v>42</v>
      </c>
      <c r="F18" s="55" t="n">
        <v>15</v>
      </c>
      <c r="G18" s="55" t="n">
        <v>5</v>
      </c>
      <c r="H18" s="189" t="n">
        <v>1</v>
      </c>
      <c r="I18" s="55" t="n">
        <v>1</v>
      </c>
      <c r="J18" s="189" t="n">
        <v>25</v>
      </c>
      <c r="K18" s="55" t="n">
        <v>0</v>
      </c>
      <c r="L18" s="55" t="n">
        <v>0</v>
      </c>
      <c r="M18" s="55" t="n">
        <v>0</v>
      </c>
      <c r="N18" s="55" t="n">
        <v>1</v>
      </c>
    </row>
    <row r="19" customFormat="false" ht="12.95" hidden="false" customHeight="true" outlineLevel="0" collapsed="false">
      <c r="A19" s="49"/>
      <c r="B19" s="13"/>
      <c r="C19" s="289"/>
      <c r="D19" s="258"/>
      <c r="E19" s="258"/>
      <c r="F19" s="374"/>
      <c r="G19" s="58"/>
      <c r="H19" s="180"/>
      <c r="I19" s="58"/>
      <c r="J19" s="180"/>
      <c r="K19" s="58"/>
      <c r="L19" s="58"/>
      <c r="M19" s="58"/>
      <c r="N19" s="58"/>
    </row>
    <row r="20" customFormat="false" ht="12.95" hidden="false" customHeight="true" outlineLevel="0" collapsed="false">
      <c r="A20" s="49"/>
      <c r="B20" s="44" t="s">
        <v>227</v>
      </c>
      <c r="C20" s="173" t="n">
        <v>3</v>
      </c>
      <c r="D20" s="117" t="n">
        <v>96</v>
      </c>
      <c r="E20" s="117" t="n">
        <v>95</v>
      </c>
      <c r="F20" s="117" t="n">
        <v>80</v>
      </c>
      <c r="G20" s="117" t="n">
        <v>10</v>
      </c>
      <c r="H20" s="48" t="n">
        <v>7.1</v>
      </c>
      <c r="I20" s="117" t="n">
        <v>5</v>
      </c>
      <c r="J20" s="48" t="n">
        <v>51.4</v>
      </c>
      <c r="K20" s="371" t="n">
        <v>1</v>
      </c>
      <c r="L20" s="371" t="n">
        <v>0</v>
      </c>
      <c r="M20" s="371" t="n">
        <v>0</v>
      </c>
      <c r="N20" s="371" t="n">
        <v>4</v>
      </c>
    </row>
    <row r="21" customFormat="false" ht="12.95" hidden="false" customHeight="true" outlineLevel="0" collapsed="false">
      <c r="A21" s="49"/>
      <c r="B21" s="13" t="s">
        <v>237</v>
      </c>
      <c r="C21" s="375" t="s">
        <v>425</v>
      </c>
      <c r="D21" s="26" t="n">
        <v>50</v>
      </c>
      <c r="E21" s="26" t="n">
        <v>48</v>
      </c>
      <c r="F21" s="26" t="n">
        <v>51</v>
      </c>
      <c r="G21" s="26" t="n">
        <v>1</v>
      </c>
      <c r="H21" s="182" t="n">
        <v>2</v>
      </c>
      <c r="I21" s="26" t="n">
        <v>2</v>
      </c>
      <c r="J21" s="182" t="n">
        <v>9</v>
      </c>
      <c r="K21" s="26" t="n">
        <v>0</v>
      </c>
      <c r="L21" s="26" t="n">
        <v>2</v>
      </c>
      <c r="M21" s="26" t="n">
        <v>0</v>
      </c>
      <c r="N21" s="26" t="n">
        <v>0</v>
      </c>
    </row>
    <row r="22" customFormat="false" ht="12.95" hidden="false" customHeight="true" outlineLevel="0" collapsed="false">
      <c r="A22" s="49"/>
      <c r="B22" s="13"/>
      <c r="C22" s="177"/>
      <c r="D22" s="376"/>
      <c r="E22" s="376"/>
      <c r="F22" s="376"/>
      <c r="G22" s="376"/>
      <c r="H22" s="376"/>
      <c r="I22" s="376"/>
      <c r="J22" s="376"/>
      <c r="K22" s="376"/>
      <c r="L22" s="376"/>
      <c r="M22" s="376"/>
      <c r="N22" s="377"/>
    </row>
    <row r="23" customFormat="false" ht="12.95" hidden="false" customHeight="true" outlineLevel="0" collapsed="false">
      <c r="A23" s="49"/>
      <c r="B23" s="13"/>
      <c r="C23" s="179"/>
      <c r="D23" s="258"/>
      <c r="E23" s="258"/>
      <c r="F23" s="258"/>
      <c r="G23" s="58"/>
      <c r="H23" s="378"/>
      <c r="I23" s="258"/>
      <c r="J23" s="378"/>
      <c r="K23" s="93"/>
      <c r="L23" s="73"/>
      <c r="M23" s="73"/>
      <c r="N23" s="73"/>
    </row>
    <row r="24" customFormat="false" ht="12.95" hidden="false" customHeight="true" outlineLevel="0" collapsed="false">
      <c r="A24" s="49"/>
      <c r="B24" s="44" t="s">
        <v>227</v>
      </c>
      <c r="C24" s="173" t="n">
        <v>1</v>
      </c>
      <c r="D24" s="117" t="n">
        <v>50</v>
      </c>
      <c r="E24" s="117" t="n">
        <v>48</v>
      </c>
      <c r="F24" s="117" t="n">
        <v>51</v>
      </c>
      <c r="G24" s="117" t="n">
        <v>1</v>
      </c>
      <c r="H24" s="48" t="n">
        <v>2</v>
      </c>
      <c r="I24" s="379" t="n">
        <v>2</v>
      </c>
      <c r="J24" s="48" t="n">
        <v>9</v>
      </c>
      <c r="K24" s="371" t="n">
        <v>0</v>
      </c>
      <c r="L24" s="371" t="n">
        <v>2</v>
      </c>
      <c r="M24" s="371" t="n">
        <v>0</v>
      </c>
      <c r="N24" s="371" t="n">
        <v>0</v>
      </c>
    </row>
    <row r="25" customFormat="false" ht="12.95" hidden="false" customHeight="true" outlineLevel="0" collapsed="false">
      <c r="A25" s="49"/>
      <c r="B25" s="13" t="s">
        <v>243</v>
      </c>
      <c r="C25" s="177" t="s">
        <v>426</v>
      </c>
      <c r="D25" s="26" t="n">
        <v>50</v>
      </c>
      <c r="E25" s="26" t="n">
        <v>48</v>
      </c>
      <c r="F25" s="26" t="n">
        <v>25</v>
      </c>
      <c r="G25" s="26" t="n">
        <v>2</v>
      </c>
      <c r="H25" s="182" t="n">
        <v>5</v>
      </c>
      <c r="I25" s="26" t="n">
        <v>2</v>
      </c>
      <c r="J25" s="182" t="n">
        <v>106.5</v>
      </c>
      <c r="K25" s="380" t="n">
        <v>0</v>
      </c>
      <c r="L25" s="380" t="n">
        <v>0</v>
      </c>
      <c r="M25" s="381" t="n">
        <v>0</v>
      </c>
      <c r="N25" s="380" t="n">
        <v>2</v>
      </c>
    </row>
    <row r="26" customFormat="false" ht="12.95" hidden="false" customHeight="true" outlineLevel="0" collapsed="false">
      <c r="A26" s="49"/>
      <c r="B26" s="13"/>
      <c r="C26" s="32"/>
      <c r="D26" s="159"/>
      <c r="E26" s="159"/>
      <c r="F26" s="159"/>
      <c r="G26" s="159"/>
      <c r="H26" s="167"/>
      <c r="I26" s="159"/>
      <c r="J26" s="167"/>
      <c r="K26" s="93"/>
      <c r="L26" s="93"/>
      <c r="M26" s="93"/>
      <c r="N26" s="93"/>
    </row>
    <row r="27" customFormat="false" ht="12.95" hidden="false" customHeight="true" outlineLevel="0" collapsed="false">
      <c r="A27" s="49"/>
      <c r="B27" s="13"/>
      <c r="C27" s="268"/>
      <c r="D27" s="58"/>
      <c r="E27" s="58"/>
      <c r="F27" s="58"/>
      <c r="G27" s="58"/>
      <c r="H27" s="180"/>
      <c r="I27" s="58"/>
      <c r="J27" s="180"/>
      <c r="K27" s="373"/>
      <c r="L27" s="373"/>
      <c r="M27" s="373"/>
      <c r="N27" s="373"/>
    </row>
    <row r="28" customFormat="false" ht="12.95" hidden="false" customHeight="true" outlineLevel="0" collapsed="false">
      <c r="A28" s="49"/>
      <c r="B28" s="44" t="s">
        <v>227</v>
      </c>
      <c r="C28" s="173" t="n">
        <v>1</v>
      </c>
      <c r="D28" s="174" t="n">
        <v>50</v>
      </c>
      <c r="E28" s="174" t="n">
        <v>48</v>
      </c>
      <c r="F28" s="174" t="n">
        <v>25</v>
      </c>
      <c r="G28" s="174" t="n">
        <v>2</v>
      </c>
      <c r="H28" s="48" t="n">
        <v>5</v>
      </c>
      <c r="I28" s="174" t="n">
        <v>2</v>
      </c>
      <c r="J28" s="48" t="n">
        <v>106.5</v>
      </c>
      <c r="K28" s="371" t="n">
        <v>0</v>
      </c>
      <c r="L28" s="371" t="n">
        <v>0</v>
      </c>
      <c r="M28" s="371" t="n">
        <v>0</v>
      </c>
      <c r="N28" s="371" t="n">
        <v>2</v>
      </c>
    </row>
    <row r="29" customFormat="false" ht="12.95" hidden="false" customHeight="true" outlineLevel="0" collapsed="false">
      <c r="A29" s="49"/>
      <c r="B29" s="13" t="s">
        <v>258</v>
      </c>
      <c r="C29" s="177" t="s">
        <v>427</v>
      </c>
      <c r="D29" s="26" t="n">
        <v>30</v>
      </c>
      <c r="E29" s="26" t="n">
        <v>29</v>
      </c>
      <c r="F29" s="317" t="n">
        <v>86</v>
      </c>
      <c r="G29" s="26" t="n">
        <v>1</v>
      </c>
      <c r="H29" s="182" t="n">
        <v>6</v>
      </c>
      <c r="I29" s="26" t="n">
        <v>2</v>
      </c>
      <c r="J29" s="182" t="n">
        <v>73</v>
      </c>
      <c r="K29" s="380" t="n">
        <v>1</v>
      </c>
      <c r="L29" s="380" t="n">
        <v>1</v>
      </c>
      <c r="M29" s="380" t="n">
        <v>0</v>
      </c>
      <c r="N29" s="380" t="n">
        <v>0</v>
      </c>
    </row>
    <row r="30" customFormat="false" ht="12.95" hidden="false" customHeight="true" outlineLevel="0" collapsed="false">
      <c r="A30" s="49"/>
      <c r="B30" s="13"/>
      <c r="C30" s="288" t="s">
        <v>428</v>
      </c>
      <c r="D30" s="55" t="n">
        <v>22</v>
      </c>
      <c r="E30" s="55" t="n">
        <v>22</v>
      </c>
      <c r="F30" s="55" t="n">
        <v>23</v>
      </c>
      <c r="G30" s="55" t="n">
        <v>1</v>
      </c>
      <c r="H30" s="189" t="n">
        <v>17</v>
      </c>
      <c r="I30" s="55" t="n">
        <v>1</v>
      </c>
      <c r="J30" s="189" t="n">
        <v>148</v>
      </c>
      <c r="K30" s="55" t="n">
        <v>1</v>
      </c>
      <c r="L30" s="55" t="n">
        <v>0</v>
      </c>
      <c r="M30" s="55" t="n">
        <v>0</v>
      </c>
      <c r="N30" s="55" t="n">
        <v>0</v>
      </c>
    </row>
    <row r="31" customFormat="false" ht="12.95" hidden="false" customHeight="true" outlineLevel="0" collapsed="false">
      <c r="A31" s="49"/>
      <c r="B31" s="13"/>
      <c r="C31" s="288" t="s">
        <v>429</v>
      </c>
      <c r="D31" s="55" t="n">
        <v>50</v>
      </c>
      <c r="E31" s="55" t="n">
        <v>50</v>
      </c>
      <c r="F31" s="55" t="n">
        <v>78</v>
      </c>
      <c r="G31" s="55" t="n">
        <v>3</v>
      </c>
      <c r="H31" s="189" t="n">
        <v>32.7</v>
      </c>
      <c r="I31" s="55" t="n">
        <v>3</v>
      </c>
      <c r="J31" s="189" t="n">
        <v>82</v>
      </c>
      <c r="K31" s="55" t="n">
        <v>1</v>
      </c>
      <c r="L31" s="55" t="n">
        <v>0</v>
      </c>
      <c r="M31" s="55" t="n">
        <v>2</v>
      </c>
      <c r="N31" s="55" t="n">
        <v>0</v>
      </c>
    </row>
    <row r="32" customFormat="false" ht="12.95" hidden="false" customHeight="true" outlineLevel="0" collapsed="false">
      <c r="A32" s="49"/>
      <c r="B32" s="13"/>
      <c r="C32" s="288" t="s">
        <v>430</v>
      </c>
      <c r="D32" s="36" t="n">
        <v>30</v>
      </c>
      <c r="E32" s="36" t="n">
        <v>28</v>
      </c>
      <c r="F32" s="55" t="n">
        <v>17</v>
      </c>
      <c r="G32" s="36" t="n">
        <v>4</v>
      </c>
      <c r="H32" s="156" t="n">
        <v>6.5</v>
      </c>
      <c r="I32" s="36" t="n">
        <v>2</v>
      </c>
      <c r="J32" s="156" t="n">
        <v>40.5</v>
      </c>
      <c r="K32" s="36" t="n">
        <v>0</v>
      </c>
      <c r="L32" s="36" t="n">
        <v>1</v>
      </c>
      <c r="M32" s="36" t="n">
        <v>0</v>
      </c>
      <c r="N32" s="36" t="n">
        <v>1</v>
      </c>
    </row>
    <row r="33" customFormat="false" ht="12.95" hidden="false" customHeight="true" outlineLevel="0" collapsed="false">
      <c r="A33" s="49"/>
      <c r="B33" s="13"/>
      <c r="C33" s="188" t="s">
        <v>431</v>
      </c>
      <c r="D33" s="170" t="n">
        <v>30</v>
      </c>
      <c r="E33" s="170" t="n">
        <v>29</v>
      </c>
      <c r="F33" s="58" t="n">
        <v>85</v>
      </c>
      <c r="G33" s="170" t="n">
        <v>2</v>
      </c>
      <c r="H33" s="171" t="n">
        <v>8.5</v>
      </c>
      <c r="I33" s="170" t="n">
        <v>3</v>
      </c>
      <c r="J33" s="171" t="n">
        <v>66</v>
      </c>
      <c r="K33" s="170" t="n">
        <v>1</v>
      </c>
      <c r="L33" s="170" t="n">
        <v>1</v>
      </c>
      <c r="M33" s="170" t="n">
        <v>0</v>
      </c>
      <c r="N33" s="170" t="n">
        <v>1</v>
      </c>
    </row>
    <row r="34" customFormat="false" ht="12.95" hidden="false" customHeight="true" outlineLevel="0" collapsed="false">
      <c r="A34" s="49"/>
      <c r="B34" s="44" t="s">
        <v>227</v>
      </c>
      <c r="C34" s="173" t="n">
        <v>5</v>
      </c>
      <c r="D34" s="174" t="n">
        <v>162</v>
      </c>
      <c r="E34" s="174" t="n">
        <v>158</v>
      </c>
      <c r="F34" s="174" t="n">
        <v>289</v>
      </c>
      <c r="G34" s="174" t="n">
        <v>11</v>
      </c>
      <c r="H34" s="48" t="n">
        <v>14.9181818181818</v>
      </c>
      <c r="I34" s="174" t="n">
        <v>11</v>
      </c>
      <c r="J34" s="48" t="n">
        <v>74.4545454545455</v>
      </c>
      <c r="K34" s="371" t="n">
        <v>4</v>
      </c>
      <c r="L34" s="371" t="n">
        <v>3</v>
      </c>
      <c r="M34" s="371" t="n">
        <v>2</v>
      </c>
      <c r="N34" s="371" t="n">
        <v>2</v>
      </c>
    </row>
    <row r="35" customFormat="false" ht="12.95" hidden="false" customHeight="true" outlineLevel="0" collapsed="false">
      <c r="A35" s="49"/>
      <c r="B35" s="177"/>
      <c r="C35" s="111"/>
      <c r="D35" s="382"/>
      <c r="E35" s="383"/>
      <c r="F35" s="383"/>
      <c r="G35" s="383"/>
      <c r="H35" s="384"/>
      <c r="I35" s="383"/>
      <c r="J35" s="384"/>
      <c r="K35" s="385"/>
      <c r="L35" s="385"/>
      <c r="M35" s="385"/>
      <c r="N35" s="385"/>
    </row>
    <row r="36" customFormat="false" ht="12.95" hidden="false" customHeight="true" outlineLevel="0" collapsed="false">
      <c r="A36" s="49"/>
      <c r="B36" s="177"/>
      <c r="C36" s="111"/>
      <c r="D36" s="382"/>
      <c r="E36" s="383"/>
      <c r="F36" s="383"/>
      <c r="G36" s="383"/>
      <c r="H36" s="384"/>
      <c r="I36" s="383"/>
      <c r="J36" s="384"/>
      <c r="K36" s="385"/>
      <c r="L36" s="385"/>
      <c r="M36" s="385"/>
      <c r="N36" s="385"/>
    </row>
    <row r="37" customFormat="false" ht="12.95" hidden="false" customHeight="true" outlineLevel="0" collapsed="false">
      <c r="A37" s="49"/>
      <c r="B37" s="177"/>
      <c r="C37" s="111"/>
      <c r="D37" s="382"/>
      <c r="E37" s="383"/>
      <c r="F37" s="383"/>
      <c r="G37" s="383"/>
      <c r="H37" s="384"/>
      <c r="I37" s="383"/>
      <c r="J37" s="384"/>
      <c r="K37" s="386"/>
      <c r="L37" s="387"/>
      <c r="M37" s="387"/>
      <c r="N37" s="387"/>
    </row>
    <row r="38" customFormat="false" ht="12.95" hidden="false" customHeight="true" outlineLevel="0" collapsed="false">
      <c r="A38" s="49"/>
      <c r="B38" s="177"/>
      <c r="C38" s="111"/>
      <c r="D38" s="382"/>
      <c r="E38" s="383"/>
      <c r="F38" s="383"/>
      <c r="G38" s="383"/>
      <c r="H38" s="384"/>
      <c r="I38" s="383"/>
      <c r="J38" s="384"/>
      <c r="K38" s="385"/>
      <c r="L38" s="388"/>
      <c r="M38" s="388"/>
      <c r="N38" s="388"/>
    </row>
    <row r="39" customFormat="false" ht="12.95" hidden="false" customHeight="true" outlineLevel="0" collapsed="false">
      <c r="A39" s="49"/>
      <c r="B39" s="177"/>
      <c r="C39" s="111"/>
      <c r="D39" s="389"/>
      <c r="E39" s="390"/>
      <c r="F39" s="390"/>
      <c r="G39" s="390"/>
      <c r="H39" s="391"/>
      <c r="I39" s="390"/>
      <c r="J39" s="391"/>
      <c r="K39" s="388"/>
      <c r="L39" s="388"/>
      <c r="M39" s="388"/>
      <c r="N39" s="388"/>
    </row>
    <row r="40" customFormat="false" ht="12.95" hidden="false" customHeight="true" outlineLevel="0" collapsed="false">
      <c r="A40" s="49"/>
      <c r="B40" s="177"/>
      <c r="C40" s="32"/>
      <c r="D40" s="392"/>
      <c r="E40" s="393"/>
      <c r="F40" s="393"/>
      <c r="G40" s="393"/>
      <c r="H40" s="394"/>
      <c r="I40" s="393"/>
      <c r="J40" s="394"/>
      <c r="K40" s="395"/>
      <c r="L40" s="395"/>
      <c r="M40" s="395"/>
      <c r="N40" s="395"/>
    </row>
    <row r="41" s="132" customFormat="true" ht="10.5" hidden="false" customHeight="true" outlineLevel="0" collapsed="false">
      <c r="A41" s="126" t="s">
        <v>197</v>
      </c>
      <c r="B41" s="126"/>
      <c r="C41" s="190" t="n">
        <v>16</v>
      </c>
      <c r="D41" s="131" t="n">
        <v>578</v>
      </c>
      <c r="E41" s="131" t="n">
        <v>566</v>
      </c>
      <c r="F41" s="131" t="n">
        <v>622</v>
      </c>
      <c r="G41" s="131" t="n">
        <v>29</v>
      </c>
      <c r="H41" s="130" t="n">
        <v>9.87586206896552</v>
      </c>
      <c r="I41" s="131" t="n">
        <v>26</v>
      </c>
      <c r="J41" s="130" t="n">
        <v>67.6357692307692</v>
      </c>
      <c r="K41" s="396" t="n">
        <v>5</v>
      </c>
      <c r="L41" s="396" t="n">
        <v>6</v>
      </c>
      <c r="M41" s="396" t="n">
        <v>2</v>
      </c>
      <c r="N41" s="396" t="n">
        <v>13</v>
      </c>
    </row>
    <row r="42" s="132" customFormat="true" ht="10.5" hidden="false" customHeight="true" outlineLevel="0" collapsed="false">
      <c r="A42" s="126"/>
      <c r="B42" s="126"/>
      <c r="C42" s="190"/>
      <c r="D42" s="131"/>
      <c r="E42" s="131"/>
      <c r="F42" s="131"/>
      <c r="G42" s="131"/>
      <c r="H42" s="130"/>
      <c r="I42" s="131"/>
      <c r="J42" s="130"/>
      <c r="K42" s="396"/>
      <c r="L42" s="396"/>
      <c r="M42" s="396"/>
      <c r="N42" s="396"/>
    </row>
    <row r="43" s="132" customFormat="true" ht="10.5" hidden="false" customHeight="true" outlineLevel="0" collapsed="false">
      <c r="A43" s="126"/>
      <c r="B43" s="126"/>
      <c r="C43" s="190"/>
      <c r="D43" s="131"/>
      <c r="E43" s="131"/>
      <c r="F43" s="131"/>
      <c r="G43" s="131"/>
      <c r="H43" s="130"/>
      <c r="I43" s="131"/>
      <c r="J43" s="130"/>
      <c r="K43" s="396"/>
      <c r="L43" s="396"/>
      <c r="M43" s="396"/>
      <c r="N43" s="396"/>
    </row>
    <row r="44" s="132" customFormat="true" ht="17.25" hidden="false" customHeight="true" outlineLevel="0" collapsed="false">
      <c r="A44" s="397"/>
      <c r="B44" s="2"/>
      <c r="C44" s="1"/>
      <c r="D44" s="1"/>
      <c r="E44" s="1"/>
      <c r="F44" s="1"/>
      <c r="G44" s="1"/>
      <c r="H44" s="3"/>
      <c r="I44" s="1"/>
      <c r="J44" s="3"/>
      <c r="K44" s="398"/>
      <c r="L44" s="398"/>
      <c r="M44" s="399"/>
      <c r="N44" s="399"/>
    </row>
    <row r="45" customFormat="false" ht="18.75" hidden="false" customHeight="true" outlineLevel="0" collapsed="false">
      <c r="B45" s="1"/>
    </row>
  </sheetData>
  <mergeCells count="28">
    <mergeCell ref="A6:A7"/>
    <mergeCell ref="B6:B7"/>
    <mergeCell ref="C6:C7"/>
    <mergeCell ref="D6:D7"/>
    <mergeCell ref="E6:E7"/>
    <mergeCell ref="F6:F7"/>
    <mergeCell ref="G6:H6"/>
    <mergeCell ref="I6:J6"/>
    <mergeCell ref="K6:N6"/>
    <mergeCell ref="A8:A40"/>
    <mergeCell ref="B10:B14"/>
    <mergeCell ref="B16:B19"/>
    <mergeCell ref="B21:B23"/>
    <mergeCell ref="B25:B27"/>
    <mergeCell ref="B29:B33"/>
    <mergeCell ref="A41:B43"/>
    <mergeCell ref="C41:C43"/>
    <mergeCell ref="D41:D43"/>
    <mergeCell ref="E41:E43"/>
    <mergeCell ref="F41:F43"/>
    <mergeCell ref="G41:G43"/>
    <mergeCell ref="H41:H43"/>
    <mergeCell ref="I41:I43"/>
    <mergeCell ref="J41:J43"/>
    <mergeCell ref="K41:K43"/>
    <mergeCell ref="L41:L43"/>
    <mergeCell ref="M41:M43"/>
    <mergeCell ref="N41:N43"/>
  </mergeCells>
  <conditionalFormatting sqref="D32:N32">
    <cfRule type="expression" priority="2" aboveAverage="0" equalAverage="0" bottom="0" percent="0" rank="0" text="" dxfId="81">
      <formula>LEN(TRIM(D32))=0</formula>
    </cfRule>
  </conditionalFormatting>
  <conditionalFormatting sqref="J24">
    <cfRule type="expression" priority="3" aboveAverage="0" equalAverage="0" bottom="0" percent="0" rank="0" text="" dxfId="82">
      <formula>LEN(TRIM(J24))=0</formula>
    </cfRule>
  </conditionalFormatting>
  <conditionalFormatting sqref="J28">
    <cfRule type="expression" priority="4" aboveAverage="0" equalAverage="0" bottom="0" percent="0" rank="0" text="" dxfId="83">
      <formula>LEN(TRIM(J28))=0</formula>
    </cfRule>
  </conditionalFormatting>
  <conditionalFormatting sqref="J34">
    <cfRule type="expression" priority="5" aboveAverage="0" equalAverage="0" bottom="0" percent="0" rank="0" text="" dxfId="84">
      <formula>LEN(TRIM(J34))=0</formula>
    </cfRule>
  </conditionalFormatting>
  <conditionalFormatting sqref="H9">
    <cfRule type="expression" priority="6" aboveAverage="0" equalAverage="0" bottom="0" percent="0" rank="0" text="" dxfId="85">
      <formula>LEN(TRIM(H9))=0</formula>
    </cfRule>
  </conditionalFormatting>
  <conditionalFormatting sqref="H15">
    <cfRule type="expression" priority="7" aboveAverage="0" equalAverage="0" bottom="0" percent="0" rank="0" text="" dxfId="86">
      <formula>LEN(TRIM(H15))=0</formula>
    </cfRule>
  </conditionalFormatting>
  <conditionalFormatting sqref="H20">
    <cfRule type="expression" priority="8" aboveAverage="0" equalAverage="0" bottom="0" percent="0" rank="0" text="" dxfId="87">
      <formula>LEN(TRIM(H20))=0</formula>
    </cfRule>
  </conditionalFormatting>
  <conditionalFormatting sqref="H24">
    <cfRule type="expression" priority="9" aboveAverage="0" equalAverage="0" bottom="0" percent="0" rank="0" text="" dxfId="88">
      <formula>LEN(TRIM(H24))=0</formula>
    </cfRule>
  </conditionalFormatting>
  <conditionalFormatting sqref="H28">
    <cfRule type="expression" priority="10" aboveAverage="0" equalAverage="0" bottom="0" percent="0" rank="0" text="" dxfId="89">
      <formula>LEN(TRIM(H28))=0</formula>
    </cfRule>
  </conditionalFormatting>
  <conditionalFormatting sqref="H34">
    <cfRule type="expression" priority="11" aboveAverage="0" equalAverage="0" bottom="0" percent="0" rank="0" text="" dxfId="90">
      <formula>LEN(TRIM(H34))=0</formula>
    </cfRule>
  </conditionalFormatting>
  <conditionalFormatting sqref="D8:N8">
    <cfRule type="expression" priority="12" aboveAverage="0" equalAverage="0" bottom="0" percent="0" rank="0" text="" dxfId="91">
      <formula>LEN(TRIM(D8))=0</formula>
    </cfRule>
  </conditionalFormatting>
  <conditionalFormatting sqref="D10:N14">
    <cfRule type="expression" priority="13" aboveAverage="0" equalAverage="0" bottom="0" percent="0" rank="0" text="" dxfId="92">
      <formula>LEN(TRIM(D10))=0</formula>
    </cfRule>
  </conditionalFormatting>
  <conditionalFormatting sqref="D16:N18">
    <cfRule type="expression" priority="14" aboveAverage="0" equalAverage="0" bottom="0" percent="0" rank="0" text="" dxfId="93">
      <formula>LEN(TRIM(D16))=0</formula>
    </cfRule>
  </conditionalFormatting>
  <conditionalFormatting sqref="D21:N21">
    <cfRule type="expression" priority="15" aboveAverage="0" equalAverage="0" bottom="0" percent="0" rank="0" text="" dxfId="94">
      <formula>LEN(TRIM(D21))=0</formula>
    </cfRule>
  </conditionalFormatting>
  <conditionalFormatting sqref="D25:N25">
    <cfRule type="expression" priority="16" aboveAverage="0" equalAverage="0" bottom="0" percent="0" rank="0" text="" dxfId="95">
      <formula>LEN(TRIM(D25))=0</formula>
    </cfRule>
  </conditionalFormatting>
  <conditionalFormatting sqref="D29:N31">
    <cfRule type="expression" priority="17" aboveAverage="0" equalAverage="0" bottom="0" percent="0" rank="0" text="" dxfId="96">
      <formula>LEN(TRIM(D29))=0</formula>
    </cfRule>
  </conditionalFormatting>
  <conditionalFormatting sqref="D33:N33">
    <cfRule type="expression" priority="18" aboveAverage="0" equalAverage="0" bottom="0" percent="0" rank="0" text="" dxfId="97">
      <formula>LEN(TRIM(D33))=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93"/>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3" min="12" style="1" width="5.12"/>
    <col collapsed="false" customWidth="true" hidden="false" outlineLevel="0" max="15" min="14" style="1" width="4.12"/>
    <col collapsed="false" customWidth="true" hidden="false" outlineLevel="0" max="23" min="16" style="1" width="4.62"/>
    <col collapsed="false" customWidth="false" hidden="false" outlineLevel="0" max="257" min="24" style="1" width="8.99"/>
  </cols>
  <sheetData>
    <row r="1" s="4" customFormat="true" ht="14.25" hidden="false" customHeight="true" outlineLevel="0" collapsed="false">
      <c r="B1" s="5" t="s">
        <v>432</v>
      </c>
      <c r="C1" s="5"/>
      <c r="D1" s="5"/>
      <c r="E1" s="5"/>
      <c r="F1" s="308" t="s">
        <v>202</v>
      </c>
      <c r="I1" s="7"/>
      <c r="K1" s="7"/>
    </row>
    <row r="2" s="4" customFormat="true" ht="7.5" hidden="false" customHeight="true" outlineLevel="0" collapsed="false">
      <c r="B2" s="5"/>
      <c r="C2" s="5"/>
      <c r="D2" s="5"/>
      <c r="E2" s="5"/>
      <c r="F2" s="308"/>
      <c r="G2" s="308"/>
      <c r="I2" s="7"/>
      <c r="K2" s="7"/>
    </row>
    <row r="3" s="4" customFormat="true" ht="14.25" hidden="false" customHeight="true" outlineLevel="0" collapsed="false">
      <c r="B3" s="8" t="s">
        <v>2</v>
      </c>
      <c r="C3" s="9" t="s">
        <v>433</v>
      </c>
      <c r="I3" s="7"/>
      <c r="J3" s="10" t="s">
        <v>4</v>
      </c>
      <c r="K3" s="7"/>
    </row>
    <row r="4" s="4" customFormat="true" ht="14.25" hidden="false" customHeight="true" outlineLevel="0" collapsed="false">
      <c r="B4" s="5"/>
      <c r="C4" s="5"/>
      <c r="D4" s="5"/>
      <c r="E4" s="5"/>
      <c r="I4" s="7"/>
      <c r="J4" s="11" t="s">
        <v>5</v>
      </c>
      <c r="K4" s="7"/>
      <c r="L4" s="400"/>
    </row>
    <row r="6" customFormat="false" ht="18" hidden="false" customHeight="true" outlineLevel="0" collapsed="false">
      <c r="A6" s="309" t="s">
        <v>6</v>
      </c>
      <c r="B6" s="13" t="s">
        <v>7</v>
      </c>
      <c r="C6" s="13" t="s">
        <v>8</v>
      </c>
      <c r="D6" s="13"/>
      <c r="E6" s="13" t="s">
        <v>9</v>
      </c>
      <c r="F6" s="14" t="s">
        <v>10</v>
      </c>
      <c r="G6" s="15" t="s">
        <v>11</v>
      </c>
      <c r="H6" s="16" t="s">
        <v>12</v>
      </c>
      <c r="I6" s="16"/>
      <c r="J6" s="17" t="s">
        <v>13</v>
      </c>
      <c r="K6" s="17"/>
      <c r="L6" s="14" t="s">
        <v>14</v>
      </c>
      <c r="M6" s="14"/>
      <c r="N6" s="14"/>
      <c r="O6" s="14"/>
    </row>
    <row r="7" customFormat="false" ht="30" hidden="false" customHeight="true" outlineLevel="0" collapsed="false">
      <c r="A7" s="309"/>
      <c r="B7" s="13"/>
      <c r="C7" s="13"/>
      <c r="D7" s="13"/>
      <c r="E7" s="13"/>
      <c r="F7" s="14"/>
      <c r="G7" s="15"/>
      <c r="H7" s="18" t="s">
        <v>15</v>
      </c>
      <c r="I7" s="401" t="s">
        <v>16</v>
      </c>
      <c r="J7" s="18" t="s">
        <v>15</v>
      </c>
      <c r="K7" s="401" t="s">
        <v>17</v>
      </c>
      <c r="L7" s="49" t="s">
        <v>18</v>
      </c>
      <c r="M7" s="22" t="s">
        <v>19</v>
      </c>
      <c r="N7" s="22" t="s">
        <v>20</v>
      </c>
      <c r="O7" s="22" t="s">
        <v>21</v>
      </c>
    </row>
    <row r="8" s="31" customFormat="true" ht="12" hidden="false" customHeight="true" outlineLevel="0" collapsed="false">
      <c r="A8" s="49" t="s">
        <v>22</v>
      </c>
      <c r="B8" s="24" t="s">
        <v>23</v>
      </c>
      <c r="C8" s="24" t="s">
        <v>434</v>
      </c>
      <c r="D8" s="24"/>
      <c r="E8" s="25" t="n">
        <v>18</v>
      </c>
      <c r="F8" s="26" t="n">
        <v>18</v>
      </c>
      <c r="G8" s="26" t="n">
        <v>5</v>
      </c>
      <c r="H8" s="26" t="n">
        <v>0</v>
      </c>
      <c r="I8" s="402" t="n">
        <v>0</v>
      </c>
      <c r="J8" s="152" t="n">
        <v>0</v>
      </c>
      <c r="K8" s="402" t="n">
        <v>0</v>
      </c>
      <c r="L8" s="34" t="n">
        <v>0</v>
      </c>
      <c r="M8" s="34" t="n">
        <v>0</v>
      </c>
      <c r="N8" s="34" t="n">
        <v>0</v>
      </c>
      <c r="O8" s="34" t="n">
        <v>0</v>
      </c>
      <c r="Q8" s="30"/>
    </row>
    <row r="9" s="31" customFormat="true" ht="12" hidden="false" customHeight="true" outlineLevel="0" collapsed="false">
      <c r="A9" s="49"/>
      <c r="B9" s="24"/>
      <c r="C9" s="32" t="s">
        <v>435</v>
      </c>
      <c r="D9" s="32"/>
      <c r="E9" s="33" t="n">
        <v>18</v>
      </c>
      <c r="F9" s="34" t="n">
        <v>18</v>
      </c>
      <c r="G9" s="34" t="n">
        <v>8</v>
      </c>
      <c r="H9" s="34" t="n">
        <v>0</v>
      </c>
      <c r="I9" s="38" t="n">
        <v>0</v>
      </c>
      <c r="J9" s="36" t="n">
        <v>0</v>
      </c>
      <c r="K9" s="38" t="n">
        <v>0</v>
      </c>
      <c r="L9" s="34" t="n">
        <v>0</v>
      </c>
      <c r="M9" s="34" t="n">
        <v>0</v>
      </c>
      <c r="N9" s="34" t="n">
        <v>0</v>
      </c>
      <c r="O9" s="34" t="n">
        <v>0</v>
      </c>
    </row>
    <row r="10" s="31" customFormat="true" ht="12" hidden="false" customHeight="true" outlineLevel="0" collapsed="false">
      <c r="A10" s="49"/>
      <c r="B10" s="24"/>
      <c r="C10" s="32" t="s">
        <v>436</v>
      </c>
      <c r="D10" s="32"/>
      <c r="E10" s="33" t="n">
        <v>18</v>
      </c>
      <c r="F10" s="34" t="n">
        <v>18</v>
      </c>
      <c r="G10" s="34" t="n">
        <v>2</v>
      </c>
      <c r="H10" s="34" t="n">
        <v>2</v>
      </c>
      <c r="I10" s="38" t="n">
        <v>1</v>
      </c>
      <c r="J10" s="36" t="n">
        <v>2</v>
      </c>
      <c r="K10" s="38" t="n">
        <v>4.5</v>
      </c>
      <c r="L10" s="34" t="n">
        <v>0</v>
      </c>
      <c r="M10" s="34" t="n">
        <v>1</v>
      </c>
      <c r="N10" s="34" t="n">
        <v>1</v>
      </c>
      <c r="O10" s="34" t="n">
        <v>0</v>
      </c>
    </row>
    <row r="11" s="31" customFormat="true" ht="12" hidden="false" customHeight="true" outlineLevel="0" collapsed="false">
      <c r="A11" s="49"/>
      <c r="B11" s="24"/>
      <c r="C11" s="32" t="s">
        <v>437</v>
      </c>
      <c r="D11" s="32"/>
      <c r="E11" s="33" t="n">
        <v>18</v>
      </c>
      <c r="F11" s="34" t="n">
        <v>18</v>
      </c>
      <c r="G11" s="34" t="n">
        <v>9</v>
      </c>
      <c r="H11" s="34" t="n">
        <v>1</v>
      </c>
      <c r="I11" s="38" t="n">
        <v>1</v>
      </c>
      <c r="J11" s="36" t="n">
        <v>0</v>
      </c>
      <c r="K11" s="38" t="n">
        <v>0</v>
      </c>
      <c r="L11" s="34" t="n">
        <v>0</v>
      </c>
      <c r="M11" s="34" t="n">
        <v>0</v>
      </c>
      <c r="N11" s="34" t="n">
        <v>0</v>
      </c>
      <c r="O11" s="34" t="n">
        <v>0</v>
      </c>
    </row>
    <row r="12" s="31" customFormat="true" ht="12" hidden="false" customHeight="true" outlineLevel="0" collapsed="false">
      <c r="A12" s="49"/>
      <c r="B12" s="24"/>
      <c r="C12" s="32" t="s">
        <v>438</v>
      </c>
      <c r="D12" s="32"/>
      <c r="E12" s="33" t="n">
        <v>18</v>
      </c>
      <c r="F12" s="34" t="n">
        <v>18</v>
      </c>
      <c r="G12" s="34" t="n">
        <v>8</v>
      </c>
      <c r="H12" s="36" t="n">
        <v>1</v>
      </c>
      <c r="I12" s="38" t="n">
        <v>0.5</v>
      </c>
      <c r="J12" s="36" t="n">
        <v>1</v>
      </c>
      <c r="K12" s="38" t="n">
        <v>96</v>
      </c>
      <c r="L12" s="36" t="n">
        <v>1</v>
      </c>
      <c r="M12" s="36" t="n">
        <v>0</v>
      </c>
      <c r="N12" s="36" t="n">
        <v>0</v>
      </c>
      <c r="O12" s="36" t="n">
        <v>0</v>
      </c>
    </row>
    <row r="13" s="31" customFormat="true" ht="12" hidden="false" customHeight="true" outlineLevel="0" collapsed="false">
      <c r="A13" s="49"/>
      <c r="B13" s="32" t="s">
        <v>28</v>
      </c>
      <c r="C13" s="32" t="s">
        <v>155</v>
      </c>
      <c r="D13" s="32"/>
      <c r="E13" s="33" t="n">
        <v>9</v>
      </c>
      <c r="F13" s="34" t="n">
        <v>9</v>
      </c>
      <c r="G13" s="34" t="n">
        <v>13</v>
      </c>
      <c r="H13" s="36" t="n">
        <v>0</v>
      </c>
      <c r="I13" s="38" t="n">
        <v>0</v>
      </c>
      <c r="J13" s="36" t="n">
        <v>0</v>
      </c>
      <c r="K13" s="38" t="n">
        <v>0</v>
      </c>
      <c r="L13" s="36" t="n">
        <v>0</v>
      </c>
      <c r="M13" s="36" t="n">
        <v>0</v>
      </c>
      <c r="N13" s="36" t="n">
        <v>0</v>
      </c>
      <c r="O13" s="36" t="n">
        <v>0</v>
      </c>
    </row>
    <row r="14" customFormat="false" ht="12" hidden="false" customHeight="true" outlineLevel="0" collapsed="false">
      <c r="A14" s="49"/>
      <c r="B14" s="32"/>
      <c r="C14" s="32" t="s">
        <v>439</v>
      </c>
      <c r="D14" s="32"/>
      <c r="E14" s="37" t="n">
        <v>18</v>
      </c>
      <c r="F14" s="36" t="n">
        <v>18</v>
      </c>
      <c r="G14" s="36" t="n">
        <v>6</v>
      </c>
      <c r="H14" s="36" t="n">
        <v>2</v>
      </c>
      <c r="I14" s="38" t="n">
        <v>3.5</v>
      </c>
      <c r="J14" s="36" t="n">
        <v>2</v>
      </c>
      <c r="K14" s="38" t="n">
        <v>3.5</v>
      </c>
      <c r="L14" s="36" t="n">
        <v>0</v>
      </c>
      <c r="M14" s="36" t="n">
        <v>1</v>
      </c>
      <c r="N14" s="36" t="n">
        <v>0</v>
      </c>
      <c r="O14" s="36" t="n">
        <v>1</v>
      </c>
    </row>
    <row r="15" customFormat="false" ht="12" hidden="false" customHeight="true" outlineLevel="0" collapsed="false">
      <c r="A15" s="49"/>
      <c r="B15" s="32"/>
      <c r="C15" s="32" t="s">
        <v>440</v>
      </c>
      <c r="D15" s="32"/>
      <c r="E15" s="37" t="n">
        <v>18</v>
      </c>
      <c r="F15" s="36" t="n">
        <v>14</v>
      </c>
      <c r="G15" s="36" t="n">
        <v>3</v>
      </c>
      <c r="H15" s="36" t="n">
        <v>0</v>
      </c>
      <c r="I15" s="38" t="n">
        <v>0</v>
      </c>
      <c r="J15" s="36" t="n">
        <v>2</v>
      </c>
      <c r="K15" s="38" t="n">
        <v>22</v>
      </c>
      <c r="L15" s="36" t="n">
        <v>0</v>
      </c>
      <c r="M15" s="36" t="n">
        <v>1</v>
      </c>
      <c r="N15" s="36" t="n">
        <v>1</v>
      </c>
      <c r="O15" s="36" t="n">
        <v>0</v>
      </c>
    </row>
    <row r="16" customFormat="false" ht="12" hidden="false" customHeight="true" outlineLevel="0" collapsed="false">
      <c r="A16" s="49"/>
      <c r="B16" s="32"/>
      <c r="C16" s="32" t="s">
        <v>441</v>
      </c>
      <c r="D16" s="32"/>
      <c r="E16" s="37" t="n">
        <v>18</v>
      </c>
      <c r="F16" s="36" t="n">
        <v>18</v>
      </c>
      <c r="G16" s="36" t="n">
        <v>0</v>
      </c>
      <c r="H16" s="36" t="n">
        <v>1</v>
      </c>
      <c r="I16" s="38" t="n">
        <v>0.1</v>
      </c>
      <c r="J16" s="36" t="n">
        <v>0</v>
      </c>
      <c r="K16" s="38" t="n">
        <v>0</v>
      </c>
      <c r="L16" s="36" t="n">
        <v>0</v>
      </c>
      <c r="M16" s="36" t="n">
        <v>0</v>
      </c>
      <c r="N16" s="36" t="n">
        <v>0</v>
      </c>
      <c r="O16" s="36" t="n">
        <v>0</v>
      </c>
    </row>
    <row r="17" customFormat="false" ht="12" hidden="false" customHeight="true" outlineLevel="0" collapsed="false">
      <c r="A17" s="49"/>
      <c r="B17" s="32" t="s">
        <v>281</v>
      </c>
      <c r="C17" s="32" t="s">
        <v>442</v>
      </c>
      <c r="D17" s="32"/>
      <c r="E17" s="37" t="n">
        <v>18</v>
      </c>
      <c r="F17" s="36" t="n">
        <v>17</v>
      </c>
      <c r="G17" s="36" t="n">
        <v>4</v>
      </c>
      <c r="H17" s="36" t="n">
        <v>3</v>
      </c>
      <c r="I17" s="38" t="n">
        <v>6</v>
      </c>
      <c r="J17" s="36" t="n">
        <v>3</v>
      </c>
      <c r="K17" s="38" t="n">
        <v>152</v>
      </c>
      <c r="L17" s="36" t="n">
        <v>0</v>
      </c>
      <c r="M17" s="36" t="n">
        <v>3</v>
      </c>
      <c r="N17" s="36" t="n">
        <v>0</v>
      </c>
      <c r="O17" s="36" t="n">
        <v>0</v>
      </c>
    </row>
    <row r="18" customFormat="false" ht="12" hidden="false" customHeight="true" outlineLevel="0" collapsed="false">
      <c r="A18" s="49"/>
      <c r="B18" s="32"/>
      <c r="C18" s="32" t="s">
        <v>443</v>
      </c>
      <c r="D18" s="32"/>
      <c r="E18" s="37" t="n">
        <v>9</v>
      </c>
      <c r="F18" s="36" t="n">
        <v>8</v>
      </c>
      <c r="G18" s="36" t="n">
        <v>3</v>
      </c>
      <c r="H18" s="36" t="n">
        <v>3</v>
      </c>
      <c r="I18" s="38" t="n">
        <v>0</v>
      </c>
      <c r="J18" s="36" t="n">
        <v>2</v>
      </c>
      <c r="K18" s="38" t="n">
        <v>71.5</v>
      </c>
      <c r="L18" s="36" t="n">
        <v>0</v>
      </c>
      <c r="M18" s="36" t="n">
        <v>0</v>
      </c>
      <c r="N18" s="36" t="n">
        <v>0</v>
      </c>
      <c r="O18" s="36" t="n">
        <v>2</v>
      </c>
    </row>
    <row r="19" customFormat="false" ht="12" hidden="false" customHeight="true" outlineLevel="0" collapsed="false">
      <c r="A19" s="49"/>
      <c r="B19" s="32" t="s">
        <v>38</v>
      </c>
      <c r="C19" s="52" t="s">
        <v>444</v>
      </c>
      <c r="D19" s="52"/>
      <c r="E19" s="37" t="n">
        <v>9</v>
      </c>
      <c r="F19" s="36" t="n">
        <v>9</v>
      </c>
      <c r="G19" s="36" t="n">
        <v>2</v>
      </c>
      <c r="H19" s="36" t="n">
        <v>0</v>
      </c>
      <c r="I19" s="38" t="n">
        <v>0</v>
      </c>
      <c r="J19" s="36" t="n">
        <v>0</v>
      </c>
      <c r="K19" s="38" t="n">
        <v>0</v>
      </c>
      <c r="L19" s="36" t="n">
        <v>0</v>
      </c>
      <c r="M19" s="36" t="n">
        <v>0</v>
      </c>
      <c r="N19" s="36" t="n">
        <v>0</v>
      </c>
      <c r="O19" s="36" t="n">
        <v>0</v>
      </c>
    </row>
    <row r="20" customFormat="false" ht="12" hidden="false" customHeight="true" outlineLevel="0" collapsed="false">
      <c r="A20" s="49"/>
      <c r="B20" s="32" t="s">
        <v>40</v>
      </c>
      <c r="C20" s="32" t="s">
        <v>305</v>
      </c>
      <c r="D20" s="32"/>
      <c r="E20" s="37" t="n">
        <v>9</v>
      </c>
      <c r="F20" s="36" t="n">
        <v>9</v>
      </c>
      <c r="G20" s="36" t="n">
        <v>8</v>
      </c>
      <c r="H20" s="36" t="n">
        <v>0</v>
      </c>
      <c r="I20" s="38" t="n">
        <v>0</v>
      </c>
      <c r="J20" s="36" t="n">
        <v>0</v>
      </c>
      <c r="K20" s="38" t="n">
        <v>0</v>
      </c>
      <c r="L20" s="36" t="n">
        <v>0</v>
      </c>
      <c r="M20" s="36" t="n">
        <v>0</v>
      </c>
      <c r="N20" s="36" t="n">
        <v>0</v>
      </c>
      <c r="O20" s="36" t="n">
        <v>0</v>
      </c>
    </row>
    <row r="21" customFormat="false" ht="12" hidden="false" customHeight="true" outlineLevel="0" collapsed="false">
      <c r="A21" s="49"/>
      <c r="B21" s="32"/>
      <c r="C21" s="32" t="s">
        <v>283</v>
      </c>
      <c r="D21" s="32"/>
      <c r="E21" s="33" t="n">
        <v>9</v>
      </c>
      <c r="F21" s="36" t="n">
        <v>8</v>
      </c>
      <c r="G21" s="34" t="n">
        <v>6</v>
      </c>
      <c r="H21" s="36" t="n">
        <v>2</v>
      </c>
      <c r="I21" s="38" t="n">
        <v>0.5</v>
      </c>
      <c r="J21" s="36" t="n">
        <v>3</v>
      </c>
      <c r="K21" s="38" t="n">
        <v>7</v>
      </c>
      <c r="L21" s="36" t="n">
        <v>0</v>
      </c>
      <c r="M21" s="36" t="n">
        <v>2</v>
      </c>
      <c r="N21" s="36" t="n">
        <v>0</v>
      </c>
      <c r="O21" s="36" t="n">
        <v>1</v>
      </c>
    </row>
    <row r="22" customFormat="false" ht="12" hidden="false" customHeight="true" outlineLevel="0" collapsed="false">
      <c r="A22" s="49"/>
      <c r="B22" s="32"/>
      <c r="C22" s="32" t="s">
        <v>445</v>
      </c>
      <c r="D22" s="32"/>
      <c r="E22" s="33" t="n">
        <v>18</v>
      </c>
      <c r="F22" s="36" t="n">
        <v>18</v>
      </c>
      <c r="G22" s="34" t="n">
        <v>3</v>
      </c>
      <c r="H22" s="36" t="n">
        <v>0</v>
      </c>
      <c r="I22" s="38" t="n">
        <v>0</v>
      </c>
      <c r="J22" s="36" t="n">
        <v>0</v>
      </c>
      <c r="K22" s="38" t="n">
        <v>0</v>
      </c>
      <c r="L22" s="36" t="n">
        <v>0</v>
      </c>
      <c r="M22" s="36" t="n">
        <v>0</v>
      </c>
      <c r="N22" s="36" t="n">
        <v>0</v>
      </c>
      <c r="O22" s="36" t="n">
        <v>0</v>
      </c>
    </row>
    <row r="23" customFormat="false" ht="12" hidden="false" customHeight="true" outlineLevel="0" collapsed="false">
      <c r="A23" s="49"/>
      <c r="B23" s="32" t="s">
        <v>42</v>
      </c>
      <c r="C23" s="32" t="s">
        <v>446</v>
      </c>
      <c r="D23" s="32"/>
      <c r="E23" s="33" t="n">
        <v>9</v>
      </c>
      <c r="F23" s="36" t="n">
        <v>9</v>
      </c>
      <c r="G23" s="34" t="n">
        <v>2</v>
      </c>
      <c r="H23" s="36" t="n">
        <v>1</v>
      </c>
      <c r="I23" s="38" t="n">
        <v>1</v>
      </c>
      <c r="J23" s="36" t="n">
        <v>0</v>
      </c>
      <c r="K23" s="38" t="n">
        <v>0</v>
      </c>
      <c r="L23" s="36" t="n">
        <v>0</v>
      </c>
      <c r="M23" s="36" t="n">
        <v>0</v>
      </c>
      <c r="N23" s="36" t="n">
        <v>0</v>
      </c>
      <c r="O23" s="36" t="n">
        <v>0</v>
      </c>
    </row>
    <row r="24" customFormat="false" ht="12" hidden="false" customHeight="true" outlineLevel="0" collapsed="false">
      <c r="A24" s="49"/>
      <c r="B24" s="32" t="s">
        <v>45</v>
      </c>
      <c r="C24" s="32" t="s">
        <v>447</v>
      </c>
      <c r="D24" s="32"/>
      <c r="E24" s="403" t="n">
        <v>9</v>
      </c>
      <c r="F24" s="36" t="n">
        <v>7</v>
      </c>
      <c r="G24" s="164" t="n">
        <v>2</v>
      </c>
      <c r="H24" s="36" t="n">
        <v>1</v>
      </c>
      <c r="I24" s="38" t="n">
        <v>0</v>
      </c>
      <c r="J24" s="36" t="n">
        <v>2</v>
      </c>
      <c r="K24" s="38" t="n">
        <v>41</v>
      </c>
      <c r="L24" s="36" t="n">
        <v>1</v>
      </c>
      <c r="M24" s="36" t="n">
        <v>1</v>
      </c>
      <c r="N24" s="36" t="n">
        <v>0</v>
      </c>
      <c r="O24" s="36" t="n">
        <v>0</v>
      </c>
    </row>
    <row r="25" customFormat="false" ht="12" hidden="false" customHeight="true" outlineLevel="0" collapsed="false">
      <c r="A25" s="49"/>
      <c r="B25" s="32"/>
      <c r="C25" s="32" t="s">
        <v>448</v>
      </c>
      <c r="D25" s="32"/>
      <c r="E25" s="403" t="n">
        <v>9</v>
      </c>
      <c r="F25" s="36" t="n">
        <v>8</v>
      </c>
      <c r="G25" s="164" t="n">
        <v>0</v>
      </c>
      <c r="H25" s="34" t="n">
        <v>0</v>
      </c>
      <c r="I25" s="260" t="n">
        <v>0</v>
      </c>
      <c r="J25" s="36" t="n">
        <v>1</v>
      </c>
      <c r="K25" s="38" t="n">
        <v>93</v>
      </c>
      <c r="L25" s="36" t="n">
        <v>0</v>
      </c>
      <c r="M25" s="36" t="n">
        <v>0</v>
      </c>
      <c r="N25" s="36" t="n">
        <v>0</v>
      </c>
      <c r="O25" s="36" t="n">
        <v>1</v>
      </c>
    </row>
    <row r="26" customFormat="false" ht="23.25" hidden="false" customHeight="true" outlineLevel="0" collapsed="false">
      <c r="A26" s="49"/>
      <c r="B26" s="32"/>
      <c r="C26" s="252" t="s">
        <v>449</v>
      </c>
      <c r="D26" s="252"/>
      <c r="E26" s="403" t="n">
        <v>8</v>
      </c>
      <c r="F26" s="36" t="n">
        <v>8</v>
      </c>
      <c r="G26" s="164" t="n">
        <v>1</v>
      </c>
      <c r="H26" s="34" t="n">
        <v>1</v>
      </c>
      <c r="I26" s="260" t="n">
        <v>0</v>
      </c>
      <c r="J26" s="36" t="n">
        <v>1</v>
      </c>
      <c r="K26" s="38" t="n">
        <v>8</v>
      </c>
      <c r="L26" s="36" t="n">
        <v>0</v>
      </c>
      <c r="M26" s="36" t="n">
        <v>0</v>
      </c>
      <c r="N26" s="36" t="n">
        <v>0</v>
      </c>
      <c r="O26" s="36" t="n">
        <v>1</v>
      </c>
    </row>
    <row r="27" customFormat="false" ht="15" hidden="false" customHeight="true" outlineLevel="0" collapsed="false">
      <c r="A27" s="49"/>
      <c r="B27" s="32"/>
      <c r="C27" s="252" t="s">
        <v>450</v>
      </c>
      <c r="D27" s="252"/>
      <c r="E27" s="403" t="n">
        <v>9</v>
      </c>
      <c r="F27" s="36" t="n">
        <v>7</v>
      </c>
      <c r="G27" s="164" t="n">
        <v>0</v>
      </c>
      <c r="H27" s="34" t="n">
        <v>0</v>
      </c>
      <c r="I27" s="260" t="n">
        <v>0</v>
      </c>
      <c r="J27" s="36" t="n">
        <v>1</v>
      </c>
      <c r="K27" s="38" t="n">
        <v>1</v>
      </c>
      <c r="L27" s="36" t="n">
        <v>0</v>
      </c>
      <c r="M27" s="36" t="n">
        <v>0</v>
      </c>
      <c r="N27" s="36" t="n">
        <v>0</v>
      </c>
      <c r="O27" s="36" t="n">
        <v>1</v>
      </c>
    </row>
    <row r="28" customFormat="false" ht="15" hidden="false" customHeight="true" outlineLevel="0" collapsed="false">
      <c r="A28" s="49"/>
      <c r="B28" s="32"/>
      <c r="C28" s="252" t="s">
        <v>451</v>
      </c>
      <c r="D28" s="252"/>
      <c r="E28" s="403" t="n">
        <v>18</v>
      </c>
      <c r="F28" s="36" t="n">
        <v>16</v>
      </c>
      <c r="G28" s="164" t="n">
        <v>7</v>
      </c>
      <c r="H28" s="34" t="n">
        <v>3</v>
      </c>
      <c r="I28" s="260" t="n">
        <v>2</v>
      </c>
      <c r="J28" s="36" t="n">
        <v>4</v>
      </c>
      <c r="K28" s="38" t="n">
        <v>46.8</v>
      </c>
      <c r="L28" s="36" t="n">
        <v>0</v>
      </c>
      <c r="M28" s="36" t="n">
        <v>2</v>
      </c>
      <c r="N28" s="36" t="n">
        <v>0</v>
      </c>
      <c r="O28" s="36" t="n">
        <v>2</v>
      </c>
    </row>
    <row r="29" customFormat="false" ht="15" hidden="false" customHeight="true" outlineLevel="0" collapsed="false">
      <c r="A29" s="49"/>
      <c r="B29" s="32"/>
      <c r="C29" s="252" t="s">
        <v>452</v>
      </c>
      <c r="D29" s="252"/>
      <c r="E29" s="403" t="n">
        <v>18</v>
      </c>
      <c r="F29" s="36" t="n">
        <v>18</v>
      </c>
      <c r="G29" s="164" t="n">
        <v>5</v>
      </c>
      <c r="H29" s="34" t="n">
        <v>2</v>
      </c>
      <c r="I29" s="260" t="n">
        <v>1</v>
      </c>
      <c r="J29" s="36" t="n">
        <v>1</v>
      </c>
      <c r="K29" s="38" t="n">
        <v>30</v>
      </c>
      <c r="L29" s="36" t="n">
        <v>1</v>
      </c>
      <c r="M29" s="36" t="n">
        <v>0</v>
      </c>
      <c r="N29" s="36" t="n">
        <v>0</v>
      </c>
      <c r="O29" s="36" t="n">
        <v>0</v>
      </c>
    </row>
    <row r="30" customFormat="false" ht="12" hidden="false" customHeight="true" outlineLevel="0" collapsed="false">
      <c r="A30" s="49"/>
      <c r="B30" s="32" t="s">
        <v>48</v>
      </c>
      <c r="C30" s="32" t="s">
        <v>453</v>
      </c>
      <c r="D30" s="32"/>
      <c r="E30" s="403" t="n">
        <v>9</v>
      </c>
      <c r="F30" s="36" t="n">
        <v>9</v>
      </c>
      <c r="G30" s="163" t="n">
        <v>3</v>
      </c>
      <c r="H30" s="34" t="n">
        <v>0</v>
      </c>
      <c r="I30" s="260" t="n">
        <v>0</v>
      </c>
      <c r="J30" s="36" t="n">
        <v>0</v>
      </c>
      <c r="K30" s="38" t="n">
        <v>0</v>
      </c>
      <c r="L30" s="36" t="n">
        <v>0</v>
      </c>
      <c r="M30" s="36" t="n">
        <v>0</v>
      </c>
      <c r="N30" s="36" t="n">
        <v>0</v>
      </c>
      <c r="O30" s="36" t="n">
        <v>0</v>
      </c>
    </row>
    <row r="31" customFormat="false" ht="12" hidden="false" customHeight="true" outlineLevel="0" collapsed="false">
      <c r="A31" s="49"/>
      <c r="B31" s="32"/>
      <c r="C31" s="32" t="s">
        <v>454</v>
      </c>
      <c r="D31" s="32"/>
      <c r="E31" s="33" t="n">
        <v>18</v>
      </c>
      <c r="F31" s="404" t="n">
        <v>18</v>
      </c>
      <c r="G31" s="36" t="n">
        <v>8</v>
      </c>
      <c r="H31" s="34" t="n">
        <v>1</v>
      </c>
      <c r="I31" s="260" t="n">
        <v>1</v>
      </c>
      <c r="J31" s="36" t="n">
        <v>0</v>
      </c>
      <c r="K31" s="38" t="n">
        <v>0</v>
      </c>
      <c r="L31" s="36" t="n">
        <v>0</v>
      </c>
      <c r="M31" s="36" t="n">
        <v>0</v>
      </c>
      <c r="N31" s="36" t="n">
        <v>0</v>
      </c>
      <c r="O31" s="36" t="n">
        <v>0</v>
      </c>
    </row>
    <row r="32" customFormat="false" ht="12" hidden="false" customHeight="true" outlineLevel="0" collapsed="false">
      <c r="A32" s="49"/>
      <c r="B32" s="43" t="s">
        <v>51</v>
      </c>
      <c r="C32" s="32" t="s">
        <v>455</v>
      </c>
      <c r="D32" s="32"/>
      <c r="E32" s="37" t="n">
        <v>9</v>
      </c>
      <c r="F32" s="36" t="n">
        <v>9</v>
      </c>
      <c r="G32" s="37" t="n">
        <v>12</v>
      </c>
      <c r="H32" s="34" t="n">
        <v>1</v>
      </c>
      <c r="I32" s="260" t="n">
        <v>1</v>
      </c>
      <c r="J32" s="36" t="n">
        <v>0</v>
      </c>
      <c r="K32" s="38" t="n">
        <v>0</v>
      </c>
      <c r="L32" s="36" t="n">
        <v>0</v>
      </c>
      <c r="M32" s="36" t="n">
        <v>0</v>
      </c>
      <c r="N32" s="36" t="n">
        <v>0</v>
      </c>
      <c r="O32" s="36" t="n">
        <v>0</v>
      </c>
    </row>
    <row r="33" customFormat="false" ht="12" hidden="false" customHeight="true" outlineLevel="0" collapsed="false">
      <c r="A33" s="49"/>
      <c r="B33" s="43"/>
      <c r="C33" s="113" t="s">
        <v>456</v>
      </c>
      <c r="D33" s="113"/>
      <c r="E33" s="96" t="n">
        <v>18</v>
      </c>
      <c r="F33" s="165" t="n">
        <v>18</v>
      </c>
      <c r="G33" s="96" t="n">
        <v>5</v>
      </c>
      <c r="H33" s="34" t="n">
        <v>1</v>
      </c>
      <c r="I33" s="260" t="n">
        <v>0</v>
      </c>
      <c r="J33" s="159" t="n">
        <v>1</v>
      </c>
      <c r="K33" s="311" t="n">
        <v>12</v>
      </c>
      <c r="L33" s="34" t="n">
        <v>0</v>
      </c>
      <c r="M33" s="34" t="n">
        <v>1</v>
      </c>
      <c r="N33" s="34" t="n">
        <v>0</v>
      </c>
      <c r="O33" s="34" t="n">
        <v>0</v>
      </c>
    </row>
    <row r="34" customFormat="false" ht="12" hidden="false" customHeight="true" outlineLevel="0" collapsed="false">
      <c r="A34" s="44" t="s">
        <v>55</v>
      </c>
      <c r="B34" s="44"/>
      <c r="C34" s="44" t="n">
        <v>26</v>
      </c>
      <c r="D34" s="44"/>
      <c r="E34" s="45" t="n">
        <v>359</v>
      </c>
      <c r="F34" s="45" t="n">
        <v>345</v>
      </c>
      <c r="G34" s="45" t="n">
        <v>125</v>
      </c>
      <c r="H34" s="45" t="n">
        <v>26</v>
      </c>
      <c r="I34" s="48" t="n">
        <v>1.56153846153846</v>
      </c>
      <c r="J34" s="321" t="n">
        <v>26</v>
      </c>
      <c r="K34" s="48" t="n">
        <v>45.7384615384615</v>
      </c>
      <c r="L34" s="47" t="n">
        <v>3</v>
      </c>
      <c r="M34" s="47" t="n">
        <v>12</v>
      </c>
      <c r="N34" s="47" t="n">
        <v>2</v>
      </c>
      <c r="O34" s="47" t="n">
        <v>9</v>
      </c>
    </row>
    <row r="35" customFormat="false" ht="12" hidden="false" customHeight="true" outlineLevel="0" collapsed="false">
      <c r="A35" s="49" t="s">
        <v>56</v>
      </c>
      <c r="B35" s="24" t="s">
        <v>57</v>
      </c>
      <c r="C35" s="24" t="s">
        <v>58</v>
      </c>
      <c r="D35" s="24"/>
      <c r="E35" s="405" t="n">
        <v>1979</v>
      </c>
      <c r="F35" s="405" t="n">
        <v>1922</v>
      </c>
      <c r="G35" s="405" t="n">
        <v>489</v>
      </c>
      <c r="H35" s="405" t="n">
        <v>118</v>
      </c>
      <c r="I35" s="406" t="n">
        <v>2.63245762711864</v>
      </c>
      <c r="J35" s="405" t="n">
        <v>79</v>
      </c>
      <c r="K35" s="407" t="n">
        <v>46.9063291139241</v>
      </c>
      <c r="L35" s="405" t="n">
        <v>43</v>
      </c>
      <c r="M35" s="405" t="n">
        <v>20</v>
      </c>
      <c r="N35" s="405" t="n">
        <v>2</v>
      </c>
      <c r="O35" s="405" t="n">
        <v>14</v>
      </c>
    </row>
    <row r="36" customFormat="false" ht="12" hidden="false" customHeight="true" outlineLevel="0" collapsed="false">
      <c r="A36" s="49"/>
      <c r="B36" s="32" t="s">
        <v>59</v>
      </c>
      <c r="C36" s="32" t="s">
        <v>457</v>
      </c>
      <c r="D36" s="32"/>
      <c r="E36" s="36" t="n">
        <v>18</v>
      </c>
      <c r="F36" s="36" t="n">
        <v>18</v>
      </c>
      <c r="G36" s="36" t="n">
        <v>5</v>
      </c>
      <c r="H36" s="36" t="n">
        <v>1</v>
      </c>
      <c r="I36" s="38" t="n">
        <v>1</v>
      </c>
      <c r="J36" s="36" t="n">
        <v>1</v>
      </c>
      <c r="K36" s="38" t="n">
        <v>9</v>
      </c>
      <c r="L36" s="36" t="n">
        <v>0</v>
      </c>
      <c r="M36" s="36" t="n">
        <v>1</v>
      </c>
      <c r="N36" s="36" t="n">
        <v>0</v>
      </c>
      <c r="O36" s="36" t="n">
        <v>0</v>
      </c>
    </row>
    <row r="37" customFormat="false" ht="12" hidden="false" customHeight="true" outlineLevel="0" collapsed="false">
      <c r="A37" s="49"/>
      <c r="B37" s="32"/>
      <c r="C37" s="32" t="s">
        <v>458</v>
      </c>
      <c r="D37" s="32"/>
      <c r="E37" s="36" t="n">
        <v>18</v>
      </c>
      <c r="F37" s="36" t="n">
        <v>18</v>
      </c>
      <c r="G37" s="36" t="n">
        <v>3</v>
      </c>
      <c r="H37" s="36" t="n">
        <v>1</v>
      </c>
      <c r="I37" s="38" t="n">
        <v>1.8</v>
      </c>
      <c r="J37" s="36" t="n">
        <v>1</v>
      </c>
      <c r="K37" s="38" t="n">
        <v>0.4</v>
      </c>
      <c r="L37" s="36" t="n">
        <v>0</v>
      </c>
      <c r="M37" s="36" t="n">
        <v>1</v>
      </c>
      <c r="N37" s="36" t="n">
        <v>0</v>
      </c>
      <c r="O37" s="36" t="n">
        <v>0</v>
      </c>
    </row>
    <row r="38" customFormat="false" ht="13.5" hidden="false" customHeight="false" outlineLevel="0" collapsed="false">
      <c r="A38" s="49"/>
      <c r="B38" s="32"/>
      <c r="C38" s="32" t="s">
        <v>459</v>
      </c>
      <c r="D38" s="32"/>
      <c r="E38" s="36" t="n">
        <v>9</v>
      </c>
      <c r="F38" s="36" t="n">
        <v>7</v>
      </c>
      <c r="G38" s="36" t="n">
        <v>1</v>
      </c>
      <c r="H38" s="36" t="n">
        <v>0</v>
      </c>
      <c r="I38" s="38" t="n">
        <v>0</v>
      </c>
      <c r="J38" s="36" t="n">
        <v>1</v>
      </c>
      <c r="K38" s="38" t="n">
        <v>165</v>
      </c>
      <c r="L38" s="36" t="n">
        <v>0</v>
      </c>
      <c r="M38" s="36" t="n">
        <v>1</v>
      </c>
      <c r="N38" s="36" t="n">
        <v>0</v>
      </c>
      <c r="O38" s="36" t="n">
        <v>0</v>
      </c>
    </row>
    <row r="39" customFormat="false" ht="13.5" hidden="false" customHeight="false" outlineLevel="0" collapsed="false">
      <c r="A39" s="49"/>
      <c r="B39" s="32"/>
      <c r="C39" s="32" t="s">
        <v>460</v>
      </c>
      <c r="D39" s="32"/>
      <c r="E39" s="36" t="n">
        <v>27</v>
      </c>
      <c r="F39" s="36" t="n">
        <v>27</v>
      </c>
      <c r="G39" s="36" t="n">
        <v>3</v>
      </c>
      <c r="H39" s="36" t="n">
        <v>3</v>
      </c>
      <c r="I39" s="38" t="n">
        <v>1.3</v>
      </c>
      <c r="J39" s="36" t="n">
        <v>3</v>
      </c>
      <c r="K39" s="38" t="n">
        <v>25.7</v>
      </c>
      <c r="L39" s="36" t="n">
        <v>0</v>
      </c>
      <c r="M39" s="36" t="n">
        <v>2</v>
      </c>
      <c r="N39" s="36" t="n">
        <v>0</v>
      </c>
      <c r="O39" s="36" t="n">
        <v>1</v>
      </c>
    </row>
    <row r="40" customFormat="false" ht="12" hidden="false" customHeight="true" outlineLevel="0" collapsed="false">
      <c r="A40" s="49"/>
      <c r="B40" s="32"/>
      <c r="C40" s="408" t="s">
        <v>461</v>
      </c>
      <c r="D40" s="408"/>
      <c r="E40" s="36" t="n">
        <v>18</v>
      </c>
      <c r="F40" s="36" t="n">
        <v>18</v>
      </c>
      <c r="G40" s="36" t="n">
        <v>1</v>
      </c>
      <c r="H40" s="36" t="n">
        <v>2</v>
      </c>
      <c r="I40" s="38" t="n">
        <v>1</v>
      </c>
      <c r="J40" s="36" t="n">
        <v>1</v>
      </c>
      <c r="K40" s="38" t="n">
        <v>11</v>
      </c>
      <c r="L40" s="36" t="n">
        <v>0</v>
      </c>
      <c r="M40" s="36" t="n">
        <v>0</v>
      </c>
      <c r="N40" s="36" t="n">
        <v>1</v>
      </c>
      <c r="O40" s="36" t="n">
        <v>0</v>
      </c>
    </row>
    <row r="41" customFormat="false" ht="12" hidden="false" customHeight="true" outlineLevel="0" collapsed="false">
      <c r="A41" s="49"/>
      <c r="B41" s="32" t="s">
        <v>63</v>
      </c>
      <c r="C41" s="32" t="s">
        <v>462</v>
      </c>
      <c r="D41" s="32"/>
      <c r="E41" s="36" t="n">
        <v>27</v>
      </c>
      <c r="F41" s="36" t="n">
        <v>27</v>
      </c>
      <c r="G41" s="36" t="n">
        <v>15</v>
      </c>
      <c r="H41" s="36" t="n">
        <v>2</v>
      </c>
      <c r="I41" s="38" t="n">
        <v>6</v>
      </c>
      <c r="J41" s="36" t="n">
        <v>2</v>
      </c>
      <c r="K41" s="38" t="n">
        <v>48.5</v>
      </c>
      <c r="L41" s="36" t="n">
        <v>0</v>
      </c>
      <c r="M41" s="36" t="n">
        <v>0</v>
      </c>
      <c r="N41" s="36" t="n">
        <v>0</v>
      </c>
      <c r="O41" s="36" t="n">
        <v>2</v>
      </c>
    </row>
    <row r="42" customFormat="false" ht="12" hidden="false" customHeight="true" outlineLevel="0" collapsed="false">
      <c r="A42" s="49"/>
      <c r="B42" s="32"/>
      <c r="C42" s="32" t="s">
        <v>463</v>
      </c>
      <c r="D42" s="32"/>
      <c r="E42" s="36" t="n">
        <v>9</v>
      </c>
      <c r="F42" s="36" t="n">
        <v>9</v>
      </c>
      <c r="G42" s="36" t="n">
        <v>8</v>
      </c>
      <c r="H42" s="36" t="n">
        <v>3</v>
      </c>
      <c r="I42" s="38" t="n">
        <v>3</v>
      </c>
      <c r="J42" s="36" t="n">
        <v>3</v>
      </c>
      <c r="K42" s="38" t="n">
        <v>2</v>
      </c>
      <c r="L42" s="36" t="n">
        <v>0</v>
      </c>
      <c r="M42" s="36" t="n">
        <v>0</v>
      </c>
      <c r="N42" s="36" t="n">
        <v>0</v>
      </c>
      <c r="O42" s="36" t="n">
        <v>3</v>
      </c>
    </row>
    <row r="43" customFormat="false" ht="12" hidden="false" customHeight="true" outlineLevel="0" collapsed="false">
      <c r="A43" s="49"/>
      <c r="B43" s="32"/>
      <c r="C43" s="32" t="s">
        <v>464</v>
      </c>
      <c r="D43" s="32"/>
      <c r="E43" s="36" t="n">
        <v>18</v>
      </c>
      <c r="F43" s="36" t="n">
        <v>17</v>
      </c>
      <c r="G43" s="36" t="n">
        <v>3</v>
      </c>
      <c r="H43" s="36" t="n">
        <v>1</v>
      </c>
      <c r="I43" s="38" t="n">
        <v>1</v>
      </c>
      <c r="J43" s="36" t="n">
        <v>2</v>
      </c>
      <c r="K43" s="38" t="n">
        <v>24</v>
      </c>
      <c r="L43" s="36" t="n">
        <v>1</v>
      </c>
      <c r="M43" s="36" t="n">
        <v>1</v>
      </c>
      <c r="N43" s="36" t="n">
        <v>0</v>
      </c>
      <c r="O43" s="36" t="n">
        <v>0</v>
      </c>
    </row>
    <row r="44" customFormat="false" ht="12" hidden="false" customHeight="true" outlineLevel="0" collapsed="false">
      <c r="A44" s="49"/>
      <c r="B44" s="32"/>
      <c r="C44" s="32" t="s">
        <v>65</v>
      </c>
      <c r="D44" s="32"/>
      <c r="E44" s="37" t="n">
        <v>18</v>
      </c>
      <c r="F44" s="36" t="n">
        <v>18</v>
      </c>
      <c r="G44" s="36" t="n">
        <v>30</v>
      </c>
      <c r="H44" s="36" t="n">
        <v>0</v>
      </c>
      <c r="I44" s="38" t="n">
        <v>0</v>
      </c>
      <c r="J44" s="36" t="n">
        <v>0</v>
      </c>
      <c r="K44" s="38" t="n">
        <v>0</v>
      </c>
      <c r="L44" s="36" t="n">
        <v>0</v>
      </c>
      <c r="M44" s="36" t="n">
        <v>0</v>
      </c>
      <c r="N44" s="36" t="n">
        <v>0</v>
      </c>
      <c r="O44" s="36" t="n">
        <v>0</v>
      </c>
    </row>
    <row r="45" customFormat="false" ht="12" hidden="false" customHeight="true" outlineLevel="0" collapsed="false">
      <c r="A45" s="49"/>
      <c r="B45" s="32"/>
      <c r="C45" s="32" t="s">
        <v>465</v>
      </c>
      <c r="D45" s="32"/>
      <c r="E45" s="37" t="n">
        <v>18</v>
      </c>
      <c r="F45" s="36" t="n">
        <v>18</v>
      </c>
      <c r="G45" s="36" t="n">
        <v>4</v>
      </c>
      <c r="H45" s="36" t="n">
        <v>1</v>
      </c>
      <c r="I45" s="260" t="n">
        <v>1</v>
      </c>
      <c r="J45" s="36" t="n">
        <v>1</v>
      </c>
      <c r="K45" s="260" t="n">
        <v>36</v>
      </c>
      <c r="L45" s="36" t="n">
        <v>0</v>
      </c>
      <c r="M45" s="36" t="n">
        <v>1</v>
      </c>
      <c r="N45" s="36" t="n">
        <v>0</v>
      </c>
      <c r="O45" s="36" t="n">
        <v>0</v>
      </c>
    </row>
    <row r="46" customFormat="false" ht="12" hidden="false" customHeight="true" outlineLevel="0" collapsed="false">
      <c r="A46" s="49"/>
      <c r="B46" s="32" t="s">
        <v>67</v>
      </c>
      <c r="C46" s="32" t="s">
        <v>466</v>
      </c>
      <c r="D46" s="32"/>
      <c r="E46" s="79" t="n">
        <v>27</v>
      </c>
      <c r="F46" s="36" t="n">
        <v>27</v>
      </c>
      <c r="G46" s="36" t="n">
        <v>2</v>
      </c>
      <c r="H46" s="36" t="n">
        <v>2</v>
      </c>
      <c r="I46" s="260" t="n">
        <v>0</v>
      </c>
      <c r="J46" s="36" t="n">
        <v>1</v>
      </c>
      <c r="K46" s="260" t="n">
        <v>0</v>
      </c>
      <c r="L46" s="36" t="n">
        <v>0</v>
      </c>
      <c r="M46" s="36" t="n">
        <v>1</v>
      </c>
      <c r="N46" s="36" t="n">
        <v>0</v>
      </c>
      <c r="O46" s="36" t="n">
        <v>0</v>
      </c>
    </row>
    <row r="47" customFormat="false" ht="12" hidden="false" customHeight="true" outlineLevel="0" collapsed="false">
      <c r="A47" s="49"/>
      <c r="B47" s="32"/>
      <c r="C47" s="52" t="s">
        <v>467</v>
      </c>
      <c r="D47" s="52"/>
      <c r="E47" s="79" t="n">
        <v>27</v>
      </c>
      <c r="F47" s="36" t="n">
        <v>26</v>
      </c>
      <c r="G47" s="36" t="n">
        <v>8</v>
      </c>
      <c r="H47" s="36" t="n">
        <v>2</v>
      </c>
      <c r="I47" s="260" t="n">
        <v>0.2</v>
      </c>
      <c r="J47" s="36" t="n">
        <v>2</v>
      </c>
      <c r="K47" s="260" t="n">
        <v>0.1</v>
      </c>
      <c r="L47" s="36" t="n">
        <v>0</v>
      </c>
      <c r="M47" s="36" t="n">
        <v>1</v>
      </c>
      <c r="N47" s="36" t="n">
        <v>0</v>
      </c>
      <c r="O47" s="36" t="n">
        <v>1</v>
      </c>
    </row>
    <row r="48" customFormat="false" ht="12" hidden="false" customHeight="true" outlineLevel="0" collapsed="false">
      <c r="A48" s="49"/>
      <c r="B48" s="32"/>
      <c r="C48" s="52" t="s">
        <v>468</v>
      </c>
      <c r="D48" s="52"/>
      <c r="E48" s="79" t="n">
        <v>18</v>
      </c>
      <c r="F48" s="36" t="n">
        <v>18</v>
      </c>
      <c r="G48" s="36" t="n">
        <v>4</v>
      </c>
      <c r="H48" s="36" t="n">
        <v>0</v>
      </c>
      <c r="I48" s="260" t="n">
        <v>0</v>
      </c>
      <c r="J48" s="36" t="n">
        <v>0</v>
      </c>
      <c r="K48" s="260" t="n">
        <v>0</v>
      </c>
      <c r="L48" s="36" t="n">
        <v>0</v>
      </c>
      <c r="M48" s="36" t="n">
        <v>0</v>
      </c>
      <c r="N48" s="36" t="n">
        <v>0</v>
      </c>
      <c r="O48" s="36" t="n">
        <v>0</v>
      </c>
    </row>
    <row r="49" customFormat="false" ht="12" hidden="false" customHeight="true" outlineLevel="0" collapsed="false">
      <c r="A49" s="49"/>
      <c r="B49" s="32"/>
      <c r="C49" s="52" t="s">
        <v>469</v>
      </c>
      <c r="D49" s="52"/>
      <c r="E49" s="79" t="n">
        <v>18</v>
      </c>
      <c r="F49" s="36" t="n">
        <v>16</v>
      </c>
      <c r="G49" s="36" t="n">
        <v>18</v>
      </c>
      <c r="H49" s="36" t="n">
        <v>4</v>
      </c>
      <c r="I49" s="260" t="n">
        <v>4.2</v>
      </c>
      <c r="J49" s="36" t="n">
        <v>4</v>
      </c>
      <c r="K49" s="260" t="n">
        <v>34.7</v>
      </c>
      <c r="L49" s="36" t="n">
        <v>2</v>
      </c>
      <c r="M49" s="36" t="n">
        <v>2</v>
      </c>
      <c r="N49" s="36" t="n">
        <v>0</v>
      </c>
      <c r="O49" s="36" t="n">
        <v>0</v>
      </c>
    </row>
    <row r="50" customFormat="false" ht="12" hidden="false" customHeight="true" outlineLevel="0" collapsed="false">
      <c r="A50" s="49"/>
      <c r="B50" s="32"/>
      <c r="C50" s="52" t="s">
        <v>470</v>
      </c>
      <c r="D50" s="52"/>
      <c r="E50" s="79" t="n">
        <v>27</v>
      </c>
      <c r="F50" s="36" t="n">
        <v>15</v>
      </c>
      <c r="G50" s="36" t="n">
        <v>0</v>
      </c>
      <c r="H50" s="36" t="n">
        <v>0</v>
      </c>
      <c r="I50" s="260" t="n">
        <v>0</v>
      </c>
      <c r="J50" s="36" t="n">
        <v>2</v>
      </c>
      <c r="K50" s="260" t="n">
        <v>12</v>
      </c>
      <c r="L50" s="36" t="n">
        <v>0</v>
      </c>
      <c r="M50" s="36" t="n">
        <v>1</v>
      </c>
      <c r="N50" s="36" t="n">
        <v>0</v>
      </c>
      <c r="O50" s="36" t="n">
        <v>1</v>
      </c>
    </row>
    <row r="51" customFormat="false" ht="12" hidden="false" customHeight="true" outlineLevel="0" collapsed="false">
      <c r="A51" s="49"/>
      <c r="B51" s="32" t="s">
        <v>70</v>
      </c>
      <c r="C51" s="52" t="s">
        <v>471</v>
      </c>
      <c r="D51" s="52"/>
      <c r="E51" s="79" t="n">
        <v>18</v>
      </c>
      <c r="F51" s="36" t="n">
        <v>18</v>
      </c>
      <c r="G51" s="36" t="n">
        <v>64</v>
      </c>
      <c r="H51" s="36" t="n">
        <v>1</v>
      </c>
      <c r="I51" s="260" t="n">
        <v>14</v>
      </c>
      <c r="J51" s="36" t="n">
        <v>1</v>
      </c>
      <c r="K51" s="260" t="n">
        <v>55</v>
      </c>
      <c r="L51" s="36" t="n">
        <v>0</v>
      </c>
      <c r="M51" s="36" t="n">
        <v>1</v>
      </c>
      <c r="N51" s="36" t="n">
        <v>0</v>
      </c>
      <c r="O51" s="36" t="n">
        <v>0</v>
      </c>
    </row>
    <row r="52" customFormat="false" ht="12" hidden="false" customHeight="true" outlineLevel="0" collapsed="false">
      <c r="A52" s="49"/>
      <c r="B52" s="32"/>
      <c r="C52" s="52" t="s">
        <v>472</v>
      </c>
      <c r="D52" s="52"/>
      <c r="E52" s="79" t="n">
        <v>18</v>
      </c>
      <c r="F52" s="36" t="n">
        <v>18</v>
      </c>
      <c r="G52" s="36" t="n">
        <v>59</v>
      </c>
      <c r="H52" s="36" t="n">
        <v>0</v>
      </c>
      <c r="I52" s="260" t="n">
        <v>0</v>
      </c>
      <c r="J52" s="36" t="n">
        <v>0</v>
      </c>
      <c r="K52" s="260" t="n">
        <v>0</v>
      </c>
      <c r="L52" s="36" t="n">
        <v>0</v>
      </c>
      <c r="M52" s="36" t="n">
        <v>0</v>
      </c>
      <c r="N52" s="36" t="n">
        <v>0</v>
      </c>
      <c r="O52" s="36" t="n">
        <v>0</v>
      </c>
    </row>
    <row r="53" customFormat="false" ht="12" hidden="false" customHeight="true" outlineLevel="0" collapsed="false">
      <c r="A53" s="49"/>
      <c r="B53" s="32"/>
      <c r="C53" s="52" t="s">
        <v>473</v>
      </c>
      <c r="D53" s="52"/>
      <c r="E53" s="79" t="n">
        <v>18</v>
      </c>
      <c r="F53" s="36" t="n">
        <v>17</v>
      </c>
      <c r="G53" s="36" t="n">
        <v>10</v>
      </c>
      <c r="H53" s="36" t="n">
        <v>2</v>
      </c>
      <c r="I53" s="260" t="n">
        <v>2.1</v>
      </c>
      <c r="J53" s="36" t="n">
        <v>2</v>
      </c>
      <c r="K53" s="260" t="n">
        <v>10</v>
      </c>
      <c r="L53" s="36" t="n">
        <v>1</v>
      </c>
      <c r="M53" s="36" t="n">
        <v>0</v>
      </c>
      <c r="N53" s="36" t="n">
        <v>1</v>
      </c>
      <c r="O53" s="36" t="n">
        <v>0</v>
      </c>
    </row>
    <row r="54" customFormat="false" ht="12" hidden="false" customHeight="true" outlineLevel="0" collapsed="false">
      <c r="A54" s="49"/>
      <c r="B54" s="32"/>
      <c r="C54" s="52" t="s">
        <v>474</v>
      </c>
      <c r="D54" s="52"/>
      <c r="E54" s="79" t="n">
        <v>18</v>
      </c>
      <c r="F54" s="36" t="n">
        <v>18</v>
      </c>
      <c r="G54" s="36" t="n">
        <v>15</v>
      </c>
      <c r="H54" s="36" t="n">
        <v>0</v>
      </c>
      <c r="I54" s="260" t="n">
        <v>0</v>
      </c>
      <c r="J54" s="36" t="n">
        <v>0</v>
      </c>
      <c r="K54" s="260" t="n">
        <v>0</v>
      </c>
      <c r="L54" s="36" t="n">
        <v>0</v>
      </c>
      <c r="M54" s="36" t="n">
        <v>0</v>
      </c>
      <c r="N54" s="36" t="n">
        <v>0</v>
      </c>
      <c r="O54" s="36" t="n">
        <v>0</v>
      </c>
    </row>
    <row r="55" customFormat="false" ht="12" hidden="false" customHeight="true" outlineLevel="0" collapsed="false">
      <c r="A55" s="49"/>
      <c r="B55" s="32" t="s">
        <v>75</v>
      </c>
      <c r="C55" s="32" t="s">
        <v>54</v>
      </c>
      <c r="D55" s="32"/>
      <c r="E55" s="36" t="n">
        <v>9</v>
      </c>
      <c r="F55" s="36" t="n">
        <v>8</v>
      </c>
      <c r="G55" s="36" t="n">
        <v>16</v>
      </c>
      <c r="H55" s="36" t="n">
        <v>0</v>
      </c>
      <c r="I55" s="260" t="n">
        <v>0</v>
      </c>
      <c r="J55" s="36" t="n">
        <v>1</v>
      </c>
      <c r="K55" s="260" t="n">
        <v>32</v>
      </c>
      <c r="L55" s="36" t="n">
        <v>1</v>
      </c>
      <c r="M55" s="36" t="n">
        <v>0</v>
      </c>
      <c r="N55" s="36" t="n">
        <v>0</v>
      </c>
      <c r="O55" s="36" t="n">
        <v>0</v>
      </c>
    </row>
    <row r="56" customFormat="false" ht="12" hidden="false" customHeight="true" outlineLevel="0" collapsed="false">
      <c r="A56" s="49"/>
      <c r="B56" s="32"/>
      <c r="C56" s="32" t="s">
        <v>475</v>
      </c>
      <c r="D56" s="32"/>
      <c r="E56" s="36" t="n">
        <v>18</v>
      </c>
      <c r="F56" s="36" t="n">
        <v>17</v>
      </c>
      <c r="G56" s="36" t="n">
        <v>12</v>
      </c>
      <c r="H56" s="36" t="n">
        <v>3</v>
      </c>
      <c r="I56" s="260" t="n">
        <v>1</v>
      </c>
      <c r="J56" s="36" t="n">
        <v>2</v>
      </c>
      <c r="K56" s="260" t="n">
        <v>64</v>
      </c>
      <c r="L56" s="36" t="n">
        <v>2</v>
      </c>
      <c r="M56" s="36" t="n">
        <v>0</v>
      </c>
      <c r="N56" s="36" t="n">
        <v>0</v>
      </c>
      <c r="O56" s="36" t="n">
        <v>0</v>
      </c>
    </row>
    <row r="57" customFormat="false" ht="12" hidden="false" customHeight="true" outlineLevel="0" collapsed="false">
      <c r="A57" s="49"/>
      <c r="B57" s="32"/>
      <c r="C57" s="32" t="s">
        <v>476</v>
      </c>
      <c r="D57" s="32"/>
      <c r="E57" s="36" t="n">
        <v>9</v>
      </c>
      <c r="F57" s="36" t="n">
        <v>9</v>
      </c>
      <c r="G57" s="36" t="n">
        <v>7</v>
      </c>
      <c r="H57" s="36" t="n">
        <v>1</v>
      </c>
      <c r="I57" s="260" t="n">
        <v>1</v>
      </c>
      <c r="J57" s="36" t="n">
        <v>0</v>
      </c>
      <c r="K57" s="260" t="n">
        <v>0</v>
      </c>
      <c r="L57" s="36" t="n">
        <v>0</v>
      </c>
      <c r="M57" s="36" t="n">
        <v>0</v>
      </c>
      <c r="N57" s="36" t="n">
        <v>0</v>
      </c>
      <c r="O57" s="36" t="n">
        <v>0</v>
      </c>
    </row>
    <row r="58" customFormat="false" ht="12" hidden="false" customHeight="true" outlineLevel="0" collapsed="false">
      <c r="A58" s="49"/>
      <c r="B58" s="32" t="s">
        <v>80</v>
      </c>
      <c r="C58" s="32" t="s">
        <v>477</v>
      </c>
      <c r="D58" s="32"/>
      <c r="E58" s="37" t="n">
        <v>9</v>
      </c>
      <c r="F58" s="36" t="n">
        <v>9</v>
      </c>
      <c r="G58" s="36" t="n">
        <v>11</v>
      </c>
      <c r="H58" s="36" t="n">
        <v>0</v>
      </c>
      <c r="I58" s="260" t="n">
        <v>0</v>
      </c>
      <c r="J58" s="36" t="n">
        <v>0</v>
      </c>
      <c r="K58" s="260" t="n">
        <v>0</v>
      </c>
      <c r="L58" s="36" t="n">
        <v>0</v>
      </c>
      <c r="M58" s="36" t="n">
        <v>0</v>
      </c>
      <c r="N58" s="36" t="n">
        <v>0</v>
      </c>
      <c r="O58" s="36" t="n">
        <v>0</v>
      </c>
    </row>
    <row r="59" customFormat="false" ht="12" hidden="false" customHeight="true" outlineLevel="0" collapsed="false">
      <c r="A59" s="49"/>
      <c r="B59" s="32"/>
      <c r="C59" s="32" t="s">
        <v>478</v>
      </c>
      <c r="D59" s="32"/>
      <c r="E59" s="36" t="n">
        <v>18</v>
      </c>
      <c r="F59" s="36" t="n">
        <v>17</v>
      </c>
      <c r="G59" s="36" t="n">
        <v>11</v>
      </c>
      <c r="H59" s="36" t="n">
        <v>2</v>
      </c>
      <c r="I59" s="38" t="n">
        <v>7</v>
      </c>
      <c r="J59" s="36" t="n">
        <v>3</v>
      </c>
      <c r="K59" s="38" t="n">
        <v>27.3</v>
      </c>
      <c r="L59" s="36" t="n">
        <v>0</v>
      </c>
      <c r="M59" s="36" t="n">
        <v>1</v>
      </c>
      <c r="N59" s="36" t="n">
        <v>0</v>
      </c>
      <c r="O59" s="36" t="n">
        <v>2</v>
      </c>
    </row>
    <row r="60" customFormat="false" ht="12" hidden="false" customHeight="true" outlineLevel="0" collapsed="false">
      <c r="A60" s="49"/>
      <c r="B60" s="32"/>
      <c r="C60" s="32" t="s">
        <v>479</v>
      </c>
      <c r="D60" s="32"/>
      <c r="E60" s="36" t="n">
        <v>18</v>
      </c>
      <c r="F60" s="36" t="n">
        <v>17</v>
      </c>
      <c r="G60" s="36" t="n">
        <v>3</v>
      </c>
      <c r="H60" s="36" t="n">
        <v>0</v>
      </c>
      <c r="I60" s="38" t="n">
        <v>0</v>
      </c>
      <c r="J60" s="36" t="n">
        <v>1</v>
      </c>
      <c r="K60" s="38" t="n">
        <v>7</v>
      </c>
      <c r="L60" s="36" t="n">
        <v>0</v>
      </c>
      <c r="M60" s="36" t="n">
        <v>1</v>
      </c>
      <c r="N60" s="36" t="n">
        <v>0</v>
      </c>
      <c r="O60" s="36" t="n">
        <v>0</v>
      </c>
    </row>
    <row r="61" customFormat="false" ht="28.5" hidden="false" customHeight="true" outlineLevel="0" collapsed="false">
      <c r="A61" s="49"/>
      <c r="B61" s="32"/>
      <c r="C61" s="409" t="s">
        <v>480</v>
      </c>
      <c r="D61" s="409"/>
      <c r="E61" s="36" t="n">
        <v>18</v>
      </c>
      <c r="F61" s="36" t="n">
        <v>18</v>
      </c>
      <c r="G61" s="36" t="n">
        <v>1</v>
      </c>
      <c r="H61" s="36" t="n">
        <v>1</v>
      </c>
      <c r="I61" s="38" t="n">
        <v>3</v>
      </c>
      <c r="J61" s="36" t="n">
        <v>1</v>
      </c>
      <c r="K61" s="38" t="n">
        <v>42</v>
      </c>
      <c r="L61" s="36" t="n">
        <v>0</v>
      </c>
      <c r="M61" s="36" t="n">
        <v>1</v>
      </c>
      <c r="N61" s="36" t="n">
        <v>0</v>
      </c>
      <c r="O61" s="36" t="n">
        <v>0</v>
      </c>
    </row>
    <row r="62" customFormat="false" ht="12" hidden="false" customHeight="true" outlineLevel="0" collapsed="false">
      <c r="A62" s="49"/>
      <c r="B62" s="83" t="s">
        <v>85</v>
      </c>
      <c r="C62" s="32" t="s">
        <v>481</v>
      </c>
      <c r="D62" s="32"/>
      <c r="E62" s="36" t="n">
        <v>18</v>
      </c>
      <c r="F62" s="36" t="n">
        <v>16</v>
      </c>
      <c r="G62" s="36" t="n">
        <v>1</v>
      </c>
      <c r="H62" s="36" t="n">
        <v>0</v>
      </c>
      <c r="I62" s="38" t="n">
        <v>0</v>
      </c>
      <c r="J62" s="36" t="n">
        <v>0</v>
      </c>
      <c r="K62" s="38" t="n">
        <v>0</v>
      </c>
      <c r="L62" s="36" t="n">
        <v>0</v>
      </c>
      <c r="M62" s="36" t="n">
        <v>0</v>
      </c>
      <c r="N62" s="36" t="n">
        <v>0</v>
      </c>
      <c r="O62" s="36" t="n">
        <v>0</v>
      </c>
    </row>
    <row r="63" customFormat="false" ht="12" hidden="false" customHeight="true" outlineLevel="0" collapsed="false">
      <c r="A63" s="49"/>
      <c r="B63" s="32" t="s">
        <v>88</v>
      </c>
      <c r="C63" s="32" t="s">
        <v>482</v>
      </c>
      <c r="D63" s="32"/>
      <c r="E63" s="36" t="n">
        <v>18</v>
      </c>
      <c r="F63" s="36" t="n">
        <v>18</v>
      </c>
      <c r="G63" s="36" t="n">
        <v>11</v>
      </c>
      <c r="H63" s="36" t="n">
        <v>0</v>
      </c>
      <c r="I63" s="38" t="n">
        <v>0</v>
      </c>
      <c r="J63" s="36" t="n">
        <v>0</v>
      </c>
      <c r="K63" s="38" t="n">
        <v>0</v>
      </c>
      <c r="L63" s="36" t="n">
        <v>0</v>
      </c>
      <c r="M63" s="36" t="n">
        <v>0</v>
      </c>
      <c r="N63" s="36" t="n">
        <v>0</v>
      </c>
      <c r="O63" s="36" t="n">
        <v>0</v>
      </c>
    </row>
    <row r="64" customFormat="false" ht="12" hidden="false" customHeight="true" outlineLevel="0" collapsed="false">
      <c r="A64" s="49"/>
      <c r="B64" s="32"/>
      <c r="C64" s="32" t="s">
        <v>483</v>
      </c>
      <c r="D64" s="32"/>
      <c r="E64" s="36" t="n">
        <v>18</v>
      </c>
      <c r="F64" s="36" t="n">
        <v>18</v>
      </c>
      <c r="G64" s="36" t="n">
        <v>10</v>
      </c>
      <c r="H64" s="36" t="n">
        <v>0</v>
      </c>
      <c r="I64" s="38" t="n">
        <v>0</v>
      </c>
      <c r="J64" s="36" t="n">
        <v>0</v>
      </c>
      <c r="K64" s="38" t="n">
        <v>0</v>
      </c>
      <c r="L64" s="36" t="n">
        <v>0</v>
      </c>
      <c r="M64" s="36" t="n">
        <v>0</v>
      </c>
      <c r="N64" s="36" t="n">
        <v>0</v>
      </c>
      <c r="O64" s="36" t="n">
        <v>0</v>
      </c>
    </row>
    <row r="65" customFormat="false" ht="12" hidden="false" customHeight="true" outlineLevel="0" collapsed="false">
      <c r="A65" s="49"/>
      <c r="B65" s="32" t="s">
        <v>90</v>
      </c>
      <c r="C65" s="32" t="s">
        <v>484</v>
      </c>
      <c r="D65" s="32"/>
      <c r="E65" s="37" t="n">
        <v>18</v>
      </c>
      <c r="F65" s="36" t="n">
        <v>18</v>
      </c>
      <c r="G65" s="36" t="n">
        <v>11</v>
      </c>
      <c r="H65" s="36" t="n">
        <v>0</v>
      </c>
      <c r="I65" s="260" t="n">
        <v>0</v>
      </c>
      <c r="J65" s="36" t="n">
        <v>0</v>
      </c>
      <c r="K65" s="260" t="n">
        <v>0</v>
      </c>
      <c r="L65" s="36" t="n">
        <v>0</v>
      </c>
      <c r="M65" s="36" t="n">
        <v>0</v>
      </c>
      <c r="N65" s="36" t="n">
        <v>0</v>
      </c>
      <c r="O65" s="36" t="n">
        <v>0</v>
      </c>
    </row>
    <row r="66" customFormat="false" ht="12" hidden="false" customHeight="true" outlineLevel="0" collapsed="false">
      <c r="A66" s="49"/>
      <c r="B66" s="32" t="s">
        <v>93</v>
      </c>
      <c r="C66" s="32" t="s">
        <v>485</v>
      </c>
      <c r="D66" s="32"/>
      <c r="E66" s="37" t="n">
        <v>18</v>
      </c>
      <c r="F66" s="36" t="n">
        <v>17</v>
      </c>
      <c r="G66" s="36" t="n">
        <v>3</v>
      </c>
      <c r="H66" s="36" t="n">
        <v>2</v>
      </c>
      <c r="I66" s="260" t="n">
        <v>3</v>
      </c>
      <c r="J66" s="36" t="n">
        <v>1</v>
      </c>
      <c r="K66" s="260" t="n">
        <v>27</v>
      </c>
      <c r="L66" s="36" t="n">
        <v>1</v>
      </c>
      <c r="M66" s="36" t="n">
        <v>0</v>
      </c>
      <c r="N66" s="36" t="n">
        <v>0</v>
      </c>
      <c r="O66" s="36" t="n">
        <v>0</v>
      </c>
    </row>
    <row r="67" customFormat="false" ht="12" hidden="false" customHeight="true" outlineLevel="0" collapsed="false">
      <c r="A67" s="49"/>
      <c r="B67" s="32"/>
      <c r="C67" s="32" t="s">
        <v>486</v>
      </c>
      <c r="D67" s="32"/>
      <c r="E67" s="37" t="n">
        <v>18</v>
      </c>
      <c r="F67" s="36" t="n">
        <v>17</v>
      </c>
      <c r="G67" s="36" t="n">
        <v>4</v>
      </c>
      <c r="H67" s="36" t="n">
        <v>0</v>
      </c>
      <c r="I67" s="260" t="n">
        <v>0</v>
      </c>
      <c r="J67" s="36" t="n">
        <v>0</v>
      </c>
      <c r="K67" s="260" t="n">
        <v>0</v>
      </c>
      <c r="L67" s="36" t="n">
        <v>0</v>
      </c>
      <c r="M67" s="36" t="n">
        <v>0</v>
      </c>
      <c r="N67" s="36" t="n">
        <v>0</v>
      </c>
      <c r="O67" s="36" t="n">
        <v>0</v>
      </c>
    </row>
    <row r="68" customFormat="false" ht="12" hidden="false" customHeight="true" outlineLevel="0" collapsed="false">
      <c r="A68" s="49"/>
      <c r="B68" s="32" t="s">
        <v>96</v>
      </c>
      <c r="C68" s="32" t="s">
        <v>487</v>
      </c>
      <c r="D68" s="32"/>
      <c r="E68" s="36" t="n">
        <v>8</v>
      </c>
      <c r="F68" s="36" t="n">
        <v>8</v>
      </c>
      <c r="G68" s="36" t="n">
        <v>5</v>
      </c>
      <c r="H68" s="36" t="n">
        <v>1</v>
      </c>
      <c r="I68" s="260" t="n">
        <v>0</v>
      </c>
      <c r="J68" s="36" t="n">
        <v>0</v>
      </c>
      <c r="K68" s="260" t="n">
        <v>0</v>
      </c>
      <c r="L68" s="36" t="n">
        <v>0</v>
      </c>
      <c r="M68" s="36" t="n">
        <v>0</v>
      </c>
      <c r="N68" s="36" t="n">
        <v>0</v>
      </c>
      <c r="O68" s="36" t="n">
        <v>0</v>
      </c>
    </row>
    <row r="69" customFormat="false" ht="12" hidden="false" customHeight="true" outlineLevel="0" collapsed="false">
      <c r="A69" s="49"/>
      <c r="B69" s="32"/>
      <c r="C69" s="32" t="s">
        <v>66</v>
      </c>
      <c r="D69" s="32"/>
      <c r="E69" s="36" t="n">
        <v>9</v>
      </c>
      <c r="F69" s="36" t="n">
        <v>9</v>
      </c>
      <c r="G69" s="36" t="n">
        <v>6</v>
      </c>
      <c r="H69" s="36" t="n">
        <v>0</v>
      </c>
      <c r="I69" s="260" t="n">
        <v>0</v>
      </c>
      <c r="J69" s="36" t="n">
        <v>0</v>
      </c>
      <c r="K69" s="260" t="n">
        <v>0</v>
      </c>
      <c r="L69" s="36" t="n">
        <v>0</v>
      </c>
      <c r="M69" s="36" t="n">
        <v>0</v>
      </c>
      <c r="N69" s="36" t="n">
        <v>0</v>
      </c>
      <c r="O69" s="36" t="n">
        <v>0</v>
      </c>
    </row>
    <row r="70" customFormat="false" ht="12" hidden="false" customHeight="true" outlineLevel="0" collapsed="false">
      <c r="A70" s="49"/>
      <c r="B70" s="32"/>
      <c r="C70" s="32" t="s">
        <v>488</v>
      </c>
      <c r="D70" s="32"/>
      <c r="E70" s="36" t="n">
        <v>18</v>
      </c>
      <c r="F70" s="36" t="n">
        <v>16</v>
      </c>
      <c r="G70" s="36" t="n">
        <v>0</v>
      </c>
      <c r="H70" s="36" t="n">
        <v>0</v>
      </c>
      <c r="I70" s="260" t="n">
        <v>0</v>
      </c>
      <c r="J70" s="36" t="n">
        <v>1</v>
      </c>
      <c r="K70" s="260" t="n">
        <v>26</v>
      </c>
      <c r="L70" s="36" t="n">
        <v>0</v>
      </c>
      <c r="M70" s="36" t="n">
        <v>1</v>
      </c>
      <c r="N70" s="36" t="n">
        <v>0</v>
      </c>
      <c r="O70" s="36" t="n">
        <v>0</v>
      </c>
    </row>
    <row r="71" customFormat="false" ht="12" hidden="false" customHeight="true" outlineLevel="0" collapsed="false">
      <c r="A71" s="49"/>
      <c r="B71" s="32" t="s">
        <v>99</v>
      </c>
      <c r="C71" s="32" t="s">
        <v>489</v>
      </c>
      <c r="D71" s="32"/>
      <c r="E71" s="36" t="n">
        <v>18</v>
      </c>
      <c r="F71" s="36" t="n">
        <v>15</v>
      </c>
      <c r="G71" s="36" t="n">
        <v>0</v>
      </c>
      <c r="H71" s="36" t="n">
        <v>1</v>
      </c>
      <c r="I71" s="260" t="n">
        <v>0</v>
      </c>
      <c r="J71" s="36" t="n">
        <v>3</v>
      </c>
      <c r="K71" s="260" t="n">
        <v>13.3</v>
      </c>
      <c r="L71" s="36" t="n">
        <v>0</v>
      </c>
      <c r="M71" s="36" t="n">
        <v>0</v>
      </c>
      <c r="N71" s="36" t="n">
        <v>0</v>
      </c>
      <c r="O71" s="36" t="n">
        <v>3</v>
      </c>
    </row>
    <row r="72" customFormat="false" ht="12" hidden="false" customHeight="true" outlineLevel="0" collapsed="false">
      <c r="A72" s="49"/>
      <c r="B72" s="83" t="s">
        <v>102</v>
      </c>
      <c r="C72" s="43" t="s">
        <v>490</v>
      </c>
      <c r="D72" s="43"/>
      <c r="E72" s="410" t="n">
        <v>9</v>
      </c>
      <c r="F72" s="36" t="n">
        <v>8</v>
      </c>
      <c r="G72" s="36" t="n">
        <v>4</v>
      </c>
      <c r="H72" s="36" t="n">
        <v>1</v>
      </c>
      <c r="I72" s="260" t="n">
        <v>54</v>
      </c>
      <c r="J72" s="36" t="n">
        <v>2</v>
      </c>
      <c r="K72" s="260" t="n">
        <v>54</v>
      </c>
      <c r="L72" s="36" t="n">
        <v>1</v>
      </c>
      <c r="M72" s="36" t="n">
        <v>0</v>
      </c>
      <c r="N72" s="36" t="n">
        <v>0</v>
      </c>
      <c r="O72" s="36" t="n">
        <v>1</v>
      </c>
    </row>
    <row r="73" customFormat="false" ht="12" hidden="false" customHeight="true" outlineLevel="0" collapsed="false">
      <c r="A73" s="44" t="s">
        <v>55</v>
      </c>
      <c r="B73" s="44"/>
      <c r="C73" s="44" t="n">
        <v>149</v>
      </c>
      <c r="D73" s="44"/>
      <c r="E73" s="45" t="n">
        <v>2617</v>
      </c>
      <c r="F73" s="45" t="n">
        <v>2527</v>
      </c>
      <c r="G73" s="45" t="n">
        <v>858</v>
      </c>
      <c r="H73" s="45" t="n">
        <v>155</v>
      </c>
      <c r="I73" s="48" t="n">
        <v>2.95954838709677</v>
      </c>
      <c r="J73" s="45" t="n">
        <v>121</v>
      </c>
      <c r="K73" s="48" t="n">
        <v>40.3710743801653</v>
      </c>
      <c r="L73" s="45" t="n">
        <v>52</v>
      </c>
      <c r="M73" s="45" t="n">
        <v>37</v>
      </c>
      <c r="N73" s="45" t="n">
        <v>4</v>
      </c>
      <c r="O73" s="45" t="n">
        <v>28</v>
      </c>
    </row>
    <row r="74" customFormat="false" ht="12" hidden="false" customHeight="true" outlineLevel="0" collapsed="false">
      <c r="A74" s="411" t="s">
        <v>105</v>
      </c>
      <c r="B74" s="24" t="s">
        <v>106</v>
      </c>
      <c r="C74" s="212" t="s">
        <v>491</v>
      </c>
      <c r="D74" s="212"/>
      <c r="E74" s="25" t="n">
        <v>18</v>
      </c>
      <c r="F74" s="26" t="n">
        <v>18</v>
      </c>
      <c r="G74" s="26" t="n">
        <v>2</v>
      </c>
      <c r="H74" s="26" t="n">
        <v>3</v>
      </c>
      <c r="I74" s="310" t="n">
        <v>0.8</v>
      </c>
      <c r="J74" s="26" t="n">
        <v>2</v>
      </c>
      <c r="K74" s="310" t="n">
        <v>8</v>
      </c>
      <c r="L74" s="26" t="n">
        <v>1</v>
      </c>
      <c r="M74" s="26" t="n">
        <v>1</v>
      </c>
      <c r="N74" s="26" t="n">
        <v>0</v>
      </c>
      <c r="O74" s="412" t="n">
        <v>0</v>
      </c>
      <c r="Q74" s="2"/>
    </row>
    <row r="75" customFormat="false" ht="12" hidden="false" customHeight="true" outlineLevel="0" collapsed="false">
      <c r="A75" s="411"/>
      <c r="B75" s="24"/>
      <c r="C75" s="52" t="s">
        <v>492</v>
      </c>
      <c r="D75" s="52"/>
      <c r="E75" s="33" t="n">
        <v>18</v>
      </c>
      <c r="F75" s="34" t="n">
        <v>18</v>
      </c>
      <c r="G75" s="34" t="n">
        <v>10</v>
      </c>
      <c r="H75" s="36" t="n">
        <v>1</v>
      </c>
      <c r="I75" s="38" t="n">
        <v>28.8</v>
      </c>
      <c r="J75" s="34" t="n">
        <v>0</v>
      </c>
      <c r="K75" s="311" t="n">
        <v>0</v>
      </c>
      <c r="L75" s="36" t="n">
        <v>0</v>
      </c>
      <c r="M75" s="36" t="n">
        <v>0</v>
      </c>
      <c r="N75" s="36" t="n">
        <v>0</v>
      </c>
      <c r="O75" s="36" t="n">
        <v>0</v>
      </c>
    </row>
    <row r="76" customFormat="false" ht="12" hidden="false" customHeight="true" outlineLevel="0" collapsed="false">
      <c r="A76" s="411"/>
      <c r="B76" s="24"/>
      <c r="C76" s="413" t="s">
        <v>493</v>
      </c>
      <c r="D76" s="413"/>
      <c r="E76" s="33" t="n">
        <v>18</v>
      </c>
      <c r="F76" s="34" t="n">
        <v>17</v>
      </c>
      <c r="G76" s="34" t="n">
        <v>0</v>
      </c>
      <c r="H76" s="36" t="n">
        <v>1</v>
      </c>
      <c r="I76" s="38" t="n">
        <v>0</v>
      </c>
      <c r="J76" s="36" t="n">
        <v>1</v>
      </c>
      <c r="K76" s="38" t="n">
        <v>59</v>
      </c>
      <c r="L76" s="36" t="n">
        <v>0</v>
      </c>
      <c r="M76" s="36" t="n">
        <v>0</v>
      </c>
      <c r="N76" s="36" t="n">
        <v>0</v>
      </c>
      <c r="O76" s="36" t="n">
        <v>1</v>
      </c>
    </row>
    <row r="77" customFormat="false" ht="12" hidden="false" customHeight="true" outlineLevel="0" collapsed="false">
      <c r="A77" s="411"/>
      <c r="B77" s="24"/>
      <c r="C77" s="413" t="s">
        <v>494</v>
      </c>
      <c r="D77" s="413"/>
      <c r="E77" s="33" t="n">
        <v>18</v>
      </c>
      <c r="F77" s="34" t="n">
        <v>17</v>
      </c>
      <c r="G77" s="34" t="n">
        <v>19</v>
      </c>
      <c r="H77" s="36" t="n">
        <v>3</v>
      </c>
      <c r="I77" s="38" t="n">
        <v>1.1</v>
      </c>
      <c r="J77" s="34" t="n">
        <v>4</v>
      </c>
      <c r="K77" s="311" t="n">
        <v>12.1</v>
      </c>
      <c r="L77" s="36" t="n">
        <v>0</v>
      </c>
      <c r="M77" s="36" t="n">
        <v>3</v>
      </c>
      <c r="N77" s="36" t="n">
        <v>0</v>
      </c>
      <c r="O77" s="36" t="n">
        <v>1</v>
      </c>
    </row>
    <row r="78" customFormat="false" ht="12" hidden="false" customHeight="true" outlineLevel="0" collapsed="false">
      <c r="A78" s="411"/>
      <c r="B78" s="24"/>
      <c r="C78" s="413" t="s">
        <v>495</v>
      </c>
      <c r="D78" s="413"/>
      <c r="E78" s="33" t="n">
        <v>9</v>
      </c>
      <c r="F78" s="34" t="n">
        <v>9</v>
      </c>
      <c r="G78" s="34" t="n">
        <v>3</v>
      </c>
      <c r="H78" s="34" t="n">
        <v>2</v>
      </c>
      <c r="I78" s="311" t="n">
        <v>1</v>
      </c>
      <c r="J78" s="34" t="n">
        <v>2</v>
      </c>
      <c r="K78" s="311" t="n">
        <v>6.6</v>
      </c>
      <c r="L78" s="36" t="n">
        <v>0</v>
      </c>
      <c r="M78" s="36" t="n">
        <v>0</v>
      </c>
      <c r="N78" s="36" t="n">
        <v>0</v>
      </c>
      <c r="O78" s="36" t="n">
        <v>2</v>
      </c>
    </row>
    <row r="79" customFormat="false" ht="12" hidden="false" customHeight="true" outlineLevel="0" collapsed="false">
      <c r="A79" s="411"/>
      <c r="B79" s="24"/>
      <c r="C79" s="52" t="s">
        <v>496</v>
      </c>
      <c r="D79" s="52"/>
      <c r="E79" s="33" t="n">
        <v>18</v>
      </c>
      <c r="F79" s="34" t="n">
        <v>18</v>
      </c>
      <c r="G79" s="34" t="n">
        <v>14</v>
      </c>
      <c r="H79" s="36" t="n">
        <v>1</v>
      </c>
      <c r="I79" s="38" t="n">
        <v>0.2</v>
      </c>
      <c r="J79" s="34" t="n">
        <v>1</v>
      </c>
      <c r="K79" s="311" t="n">
        <v>4.1</v>
      </c>
      <c r="L79" s="352" t="n">
        <v>1</v>
      </c>
      <c r="M79" s="36" t="n">
        <v>0</v>
      </c>
      <c r="N79" s="36" t="n">
        <v>0</v>
      </c>
      <c r="O79" s="36" t="n">
        <v>0</v>
      </c>
    </row>
    <row r="80" customFormat="false" ht="12" hidden="false" customHeight="true" outlineLevel="0" collapsed="false">
      <c r="A80" s="411"/>
      <c r="B80" s="24"/>
      <c r="C80" s="413" t="s">
        <v>497</v>
      </c>
      <c r="D80" s="413"/>
      <c r="E80" s="33" t="n">
        <v>9</v>
      </c>
      <c r="F80" s="34" t="n">
        <v>9</v>
      </c>
      <c r="G80" s="34" t="n">
        <v>21</v>
      </c>
      <c r="H80" s="36" t="n">
        <v>0</v>
      </c>
      <c r="I80" s="38" t="n">
        <v>0</v>
      </c>
      <c r="J80" s="36" t="n">
        <v>0</v>
      </c>
      <c r="K80" s="38" t="n">
        <v>0</v>
      </c>
      <c r="L80" s="36" t="n">
        <v>0</v>
      </c>
      <c r="M80" s="36" t="n">
        <v>0</v>
      </c>
      <c r="N80" s="36" t="n">
        <v>0</v>
      </c>
      <c r="O80" s="36" t="n">
        <v>0</v>
      </c>
    </row>
    <row r="81" customFormat="false" ht="12" hidden="false" customHeight="true" outlineLevel="0" collapsed="false">
      <c r="A81" s="411"/>
      <c r="B81" s="24"/>
      <c r="C81" s="52" t="s">
        <v>498</v>
      </c>
      <c r="D81" s="52"/>
      <c r="E81" s="33" t="n">
        <v>9</v>
      </c>
      <c r="F81" s="34" t="n">
        <v>9</v>
      </c>
      <c r="G81" s="34" t="n">
        <v>12</v>
      </c>
      <c r="H81" s="36" t="n">
        <v>0</v>
      </c>
      <c r="I81" s="38" t="n">
        <v>0</v>
      </c>
      <c r="J81" s="36" t="n">
        <v>0</v>
      </c>
      <c r="K81" s="38" t="n">
        <v>0</v>
      </c>
      <c r="L81" s="36" t="n">
        <v>0</v>
      </c>
      <c r="M81" s="36" t="n">
        <v>0</v>
      </c>
      <c r="N81" s="36" t="n">
        <v>0</v>
      </c>
      <c r="O81" s="36" t="n">
        <v>0</v>
      </c>
    </row>
    <row r="82" customFormat="false" ht="12" hidden="false" customHeight="true" outlineLevel="0" collapsed="false">
      <c r="A82" s="411"/>
      <c r="B82" s="24"/>
      <c r="C82" s="52" t="s">
        <v>499</v>
      </c>
      <c r="D82" s="52"/>
      <c r="E82" s="33" t="n">
        <v>18</v>
      </c>
      <c r="F82" s="34" t="n">
        <v>17</v>
      </c>
      <c r="G82" s="34" t="n">
        <v>0</v>
      </c>
      <c r="H82" s="34" t="n">
        <v>2</v>
      </c>
      <c r="I82" s="311" t="n">
        <v>0.9</v>
      </c>
      <c r="J82" s="36" t="n">
        <v>2</v>
      </c>
      <c r="K82" s="38" t="n">
        <v>44.5</v>
      </c>
      <c r="L82" s="36" t="n">
        <v>0</v>
      </c>
      <c r="M82" s="36" t="n">
        <v>1</v>
      </c>
      <c r="N82" s="36" t="n">
        <v>0</v>
      </c>
      <c r="O82" s="36" t="n">
        <v>1</v>
      </c>
    </row>
    <row r="83" customFormat="false" ht="12" hidden="false" customHeight="true" outlineLevel="0" collapsed="false">
      <c r="A83" s="411"/>
      <c r="B83" s="24"/>
      <c r="C83" s="52" t="s">
        <v>500</v>
      </c>
      <c r="D83" s="52"/>
      <c r="E83" s="33" t="n">
        <v>18</v>
      </c>
      <c r="F83" s="34" t="n">
        <v>18</v>
      </c>
      <c r="G83" s="34" t="n">
        <v>4</v>
      </c>
      <c r="H83" s="36" t="n">
        <v>0</v>
      </c>
      <c r="I83" s="38" t="n">
        <v>0</v>
      </c>
      <c r="J83" s="36" t="n">
        <v>0</v>
      </c>
      <c r="K83" s="38" t="n">
        <v>0</v>
      </c>
      <c r="L83" s="36" t="n">
        <v>0</v>
      </c>
      <c r="M83" s="36" t="n">
        <v>0</v>
      </c>
      <c r="N83" s="36" t="n">
        <v>0</v>
      </c>
      <c r="O83" s="36" t="n">
        <v>0</v>
      </c>
    </row>
    <row r="84" customFormat="false" ht="12" hidden="false" customHeight="true" outlineLevel="0" collapsed="false">
      <c r="A84" s="411"/>
      <c r="B84" s="24"/>
      <c r="C84" s="52" t="s">
        <v>26</v>
      </c>
      <c r="D84" s="52"/>
      <c r="E84" s="37" t="n">
        <v>9</v>
      </c>
      <c r="F84" s="36" t="n">
        <v>9</v>
      </c>
      <c r="G84" s="36" t="n">
        <v>19</v>
      </c>
      <c r="H84" s="36" t="n">
        <v>1</v>
      </c>
      <c r="I84" s="260" t="n">
        <v>0.2</v>
      </c>
      <c r="J84" s="36" t="n">
        <v>0</v>
      </c>
      <c r="K84" s="38" t="n">
        <v>0</v>
      </c>
      <c r="L84" s="36" t="n">
        <v>0</v>
      </c>
      <c r="M84" s="36" t="n">
        <v>0</v>
      </c>
      <c r="N84" s="36" t="n">
        <v>0</v>
      </c>
      <c r="O84" s="36" t="n">
        <v>0</v>
      </c>
    </row>
    <row r="85" customFormat="false" ht="12" hidden="false" customHeight="true" outlineLevel="0" collapsed="false">
      <c r="A85" s="411"/>
      <c r="B85" s="24"/>
      <c r="C85" s="52" t="s">
        <v>501</v>
      </c>
      <c r="D85" s="52"/>
      <c r="E85" s="37" t="n">
        <v>18</v>
      </c>
      <c r="F85" s="36" t="n">
        <v>18</v>
      </c>
      <c r="G85" s="36" t="n">
        <v>6</v>
      </c>
      <c r="H85" s="36" t="n">
        <v>1</v>
      </c>
      <c r="I85" s="260" t="n">
        <v>3</v>
      </c>
      <c r="J85" s="36" t="n">
        <v>1</v>
      </c>
      <c r="K85" s="38" t="n">
        <v>10.2</v>
      </c>
      <c r="L85" s="36" t="n">
        <v>1</v>
      </c>
      <c r="M85" s="352" t="n">
        <v>0</v>
      </c>
      <c r="N85" s="36" t="n">
        <v>0</v>
      </c>
      <c r="O85" s="36" t="n">
        <v>0</v>
      </c>
    </row>
    <row r="86" customFormat="false" ht="12" hidden="false" customHeight="true" outlineLevel="0" collapsed="false">
      <c r="A86" s="411"/>
      <c r="B86" s="24"/>
      <c r="C86" s="52" t="s">
        <v>502</v>
      </c>
      <c r="D86" s="52"/>
      <c r="E86" s="37" t="n">
        <v>18</v>
      </c>
      <c r="F86" s="36" t="n">
        <v>18</v>
      </c>
      <c r="G86" s="36" t="n">
        <v>12</v>
      </c>
      <c r="H86" s="36" t="n">
        <v>1</v>
      </c>
      <c r="I86" s="260" t="n">
        <v>12</v>
      </c>
      <c r="J86" s="36" t="n">
        <v>0</v>
      </c>
      <c r="K86" s="38" t="n">
        <v>0</v>
      </c>
      <c r="L86" s="36" t="n">
        <v>0</v>
      </c>
      <c r="M86" s="352" t="n">
        <v>0</v>
      </c>
      <c r="N86" s="36" t="n">
        <v>0</v>
      </c>
      <c r="O86" s="36" t="n">
        <v>0</v>
      </c>
    </row>
    <row r="87" customFormat="false" ht="12" hidden="false" customHeight="true" outlineLevel="0" collapsed="false">
      <c r="A87" s="411"/>
      <c r="B87" s="24"/>
      <c r="C87" s="52" t="s">
        <v>116</v>
      </c>
      <c r="D87" s="52"/>
      <c r="E87" s="37" t="n">
        <v>18</v>
      </c>
      <c r="F87" s="36" t="n">
        <v>17</v>
      </c>
      <c r="G87" s="36" t="n">
        <v>0</v>
      </c>
      <c r="H87" s="36" t="n">
        <v>3</v>
      </c>
      <c r="I87" s="260" t="n">
        <v>11</v>
      </c>
      <c r="J87" s="36" t="n">
        <v>1</v>
      </c>
      <c r="K87" s="38" t="n">
        <v>15</v>
      </c>
      <c r="L87" s="36" t="n">
        <v>0</v>
      </c>
      <c r="M87" s="352" t="n">
        <v>1</v>
      </c>
      <c r="N87" s="36" t="n">
        <v>0</v>
      </c>
      <c r="O87" s="36" t="n">
        <v>0</v>
      </c>
    </row>
    <row r="88" customFormat="false" ht="12" hidden="false" customHeight="true" outlineLevel="0" collapsed="false">
      <c r="A88" s="411"/>
      <c r="B88" s="24"/>
      <c r="C88" s="52" t="s">
        <v>117</v>
      </c>
      <c r="D88" s="52"/>
      <c r="E88" s="37" t="n">
        <v>18</v>
      </c>
      <c r="F88" s="36" t="n">
        <v>16</v>
      </c>
      <c r="G88" s="36" t="n">
        <v>6</v>
      </c>
      <c r="H88" s="36" t="n">
        <v>0</v>
      </c>
      <c r="I88" s="38" t="n">
        <v>0</v>
      </c>
      <c r="J88" s="36" t="n">
        <v>2</v>
      </c>
      <c r="K88" s="260" t="n">
        <v>28</v>
      </c>
      <c r="L88" s="36" t="n">
        <v>2</v>
      </c>
      <c r="M88" s="36" t="n">
        <v>0</v>
      </c>
      <c r="N88" s="36" t="n">
        <v>0</v>
      </c>
      <c r="O88" s="36" t="n">
        <v>0</v>
      </c>
    </row>
    <row r="89" customFormat="false" ht="12" hidden="false" customHeight="true" outlineLevel="0" collapsed="false">
      <c r="A89" s="411"/>
      <c r="B89" s="24"/>
      <c r="C89" s="52" t="s">
        <v>503</v>
      </c>
      <c r="D89" s="52"/>
      <c r="E89" s="37" t="n">
        <v>18</v>
      </c>
      <c r="F89" s="36" t="n">
        <v>18</v>
      </c>
      <c r="G89" s="36" t="n">
        <v>3</v>
      </c>
      <c r="H89" s="36" t="n">
        <v>3</v>
      </c>
      <c r="I89" s="38" t="n">
        <v>1.4</v>
      </c>
      <c r="J89" s="36" t="n">
        <v>2</v>
      </c>
      <c r="K89" s="260" t="n">
        <v>13.5</v>
      </c>
      <c r="L89" s="36" t="n">
        <v>0</v>
      </c>
      <c r="M89" s="36" t="n">
        <v>0</v>
      </c>
      <c r="N89" s="36" t="n">
        <v>0</v>
      </c>
      <c r="O89" s="36" t="n">
        <v>2</v>
      </c>
    </row>
    <row r="90" customFormat="false" ht="12" hidden="false" customHeight="true" outlineLevel="0" collapsed="false">
      <c r="A90" s="411"/>
      <c r="B90" s="32" t="s">
        <v>119</v>
      </c>
      <c r="C90" s="52" t="s">
        <v>504</v>
      </c>
      <c r="D90" s="52"/>
      <c r="E90" s="37" t="n">
        <v>9</v>
      </c>
      <c r="F90" s="36" t="n">
        <v>9</v>
      </c>
      <c r="G90" s="36" t="n">
        <v>8</v>
      </c>
      <c r="H90" s="36" t="n">
        <v>0</v>
      </c>
      <c r="I90" s="38" t="n">
        <v>0</v>
      </c>
      <c r="J90" s="36" t="n">
        <v>0</v>
      </c>
      <c r="K90" s="38" t="n">
        <v>0</v>
      </c>
      <c r="L90" s="36" t="n">
        <v>0</v>
      </c>
      <c r="M90" s="36" t="n">
        <v>0</v>
      </c>
      <c r="N90" s="36" t="n">
        <v>0</v>
      </c>
      <c r="O90" s="36" t="n">
        <v>0</v>
      </c>
    </row>
    <row r="91" customFormat="false" ht="12" hidden="false" customHeight="true" outlineLevel="0" collapsed="false">
      <c r="A91" s="411"/>
      <c r="B91" s="32"/>
      <c r="C91" s="52" t="s">
        <v>505</v>
      </c>
      <c r="D91" s="52"/>
      <c r="E91" s="33" t="n">
        <v>18</v>
      </c>
      <c r="F91" s="34" t="n">
        <v>17</v>
      </c>
      <c r="G91" s="34" t="n">
        <v>4</v>
      </c>
      <c r="H91" s="36" t="n">
        <v>0</v>
      </c>
      <c r="I91" s="38" t="n">
        <v>0</v>
      </c>
      <c r="J91" s="36" t="n">
        <v>0</v>
      </c>
      <c r="K91" s="38" t="n">
        <v>0</v>
      </c>
      <c r="L91" s="36" t="n">
        <v>0</v>
      </c>
      <c r="M91" s="36" t="n">
        <v>0</v>
      </c>
      <c r="N91" s="36" t="n">
        <v>0</v>
      </c>
      <c r="O91" s="36" t="n">
        <v>0</v>
      </c>
    </row>
    <row r="92" customFormat="false" ht="12" hidden="false" customHeight="true" outlineLevel="0" collapsed="false">
      <c r="A92" s="411"/>
      <c r="B92" s="32"/>
      <c r="C92" s="52" t="s">
        <v>506</v>
      </c>
      <c r="D92" s="52"/>
      <c r="E92" s="33" t="n">
        <v>18</v>
      </c>
      <c r="F92" s="34" t="n">
        <v>18</v>
      </c>
      <c r="G92" s="34" t="n">
        <v>7</v>
      </c>
      <c r="H92" s="34" t="n">
        <v>3</v>
      </c>
      <c r="I92" s="311" t="n">
        <v>4.2</v>
      </c>
      <c r="J92" s="36" t="n">
        <v>3</v>
      </c>
      <c r="K92" s="38" t="n">
        <v>63</v>
      </c>
      <c r="L92" s="352" t="n">
        <v>1</v>
      </c>
      <c r="M92" s="36" t="n">
        <v>1</v>
      </c>
      <c r="N92" s="36" t="n">
        <v>0</v>
      </c>
      <c r="O92" s="36" t="n">
        <v>1</v>
      </c>
    </row>
    <row r="93" customFormat="false" ht="12" hidden="false" customHeight="true" outlineLevel="0" collapsed="false">
      <c r="A93" s="411"/>
      <c r="B93" s="32"/>
      <c r="C93" s="52" t="s">
        <v>507</v>
      </c>
      <c r="D93" s="52"/>
      <c r="E93" s="330" t="n">
        <v>18</v>
      </c>
      <c r="F93" s="36" t="n">
        <v>16</v>
      </c>
      <c r="G93" s="36" t="n">
        <v>5</v>
      </c>
      <c r="H93" s="36" t="n">
        <v>1</v>
      </c>
      <c r="I93" s="260" t="n">
        <v>3</v>
      </c>
      <c r="J93" s="36" t="n">
        <v>2</v>
      </c>
      <c r="K93" s="38" t="n">
        <v>25</v>
      </c>
      <c r="L93" s="352" t="n">
        <v>0</v>
      </c>
      <c r="M93" s="36" t="n">
        <v>1</v>
      </c>
      <c r="N93" s="36" t="n">
        <v>0</v>
      </c>
      <c r="O93" s="36" t="n">
        <v>1</v>
      </c>
    </row>
    <row r="94" customFormat="false" ht="12" hidden="false" customHeight="true" outlineLevel="0" collapsed="false">
      <c r="A94" s="411"/>
      <c r="B94" s="43" t="s">
        <v>123</v>
      </c>
      <c r="C94" s="414" t="s">
        <v>508</v>
      </c>
      <c r="D94" s="414"/>
      <c r="E94" s="116" t="n">
        <v>9</v>
      </c>
      <c r="F94" s="170" t="n">
        <v>8</v>
      </c>
      <c r="G94" s="170" t="n">
        <v>12</v>
      </c>
      <c r="H94" s="170" t="n">
        <v>1</v>
      </c>
      <c r="I94" s="344" t="n">
        <v>3</v>
      </c>
      <c r="J94" s="170" t="n">
        <v>2</v>
      </c>
      <c r="K94" s="344" t="n">
        <v>1.5</v>
      </c>
      <c r="L94" s="170" t="n">
        <v>1</v>
      </c>
      <c r="M94" s="170" t="n">
        <v>1</v>
      </c>
      <c r="N94" s="170" t="n">
        <v>0</v>
      </c>
      <c r="O94" s="170" t="n">
        <v>0</v>
      </c>
    </row>
    <row r="95" customFormat="false" ht="12" hidden="false" customHeight="true" outlineLevel="0" collapsed="false">
      <c r="A95" s="411" t="s">
        <v>105</v>
      </c>
      <c r="B95" s="24" t="s">
        <v>125</v>
      </c>
      <c r="C95" s="212" t="s">
        <v>509</v>
      </c>
      <c r="D95" s="212"/>
      <c r="E95" s="25" t="n">
        <v>15</v>
      </c>
      <c r="F95" s="26" t="n">
        <v>15</v>
      </c>
      <c r="G95" s="26" t="n">
        <v>15</v>
      </c>
      <c r="H95" s="26" t="n">
        <v>1</v>
      </c>
      <c r="I95" s="27" t="n">
        <v>1</v>
      </c>
      <c r="J95" s="26" t="n">
        <v>1</v>
      </c>
      <c r="K95" s="27" t="n">
        <v>99</v>
      </c>
      <c r="L95" s="26" t="n">
        <v>0</v>
      </c>
      <c r="M95" s="26" t="n">
        <v>1</v>
      </c>
      <c r="N95" s="26" t="n">
        <v>0</v>
      </c>
      <c r="O95" s="26" t="n">
        <v>0</v>
      </c>
    </row>
    <row r="96" customFormat="false" ht="12.75" hidden="false" customHeight="true" outlineLevel="0" collapsed="false">
      <c r="A96" s="411"/>
      <c r="B96" s="24"/>
      <c r="C96" s="52" t="s">
        <v>510</v>
      </c>
      <c r="D96" s="52"/>
      <c r="E96" s="37" t="n">
        <v>9</v>
      </c>
      <c r="F96" s="36" t="n">
        <v>9</v>
      </c>
      <c r="G96" s="36" t="n">
        <v>3</v>
      </c>
      <c r="H96" s="36" t="n">
        <v>0</v>
      </c>
      <c r="I96" s="38" t="n">
        <v>0</v>
      </c>
      <c r="J96" s="36" t="n">
        <v>0</v>
      </c>
      <c r="K96" s="38" t="n">
        <v>0</v>
      </c>
      <c r="L96" s="36" t="n">
        <v>0</v>
      </c>
      <c r="M96" s="36" t="n">
        <v>0</v>
      </c>
      <c r="N96" s="36" t="n">
        <v>0</v>
      </c>
      <c r="O96" s="36" t="n">
        <v>0</v>
      </c>
    </row>
    <row r="97" customFormat="false" ht="12" hidden="false" customHeight="true" outlineLevel="0" collapsed="false">
      <c r="A97" s="411"/>
      <c r="B97" s="24"/>
      <c r="C97" s="52" t="s">
        <v>126</v>
      </c>
      <c r="D97" s="52"/>
      <c r="E97" s="33" t="n">
        <v>18</v>
      </c>
      <c r="F97" s="36" t="n">
        <v>17</v>
      </c>
      <c r="G97" s="36" t="n">
        <v>10</v>
      </c>
      <c r="H97" s="36" t="n">
        <v>4</v>
      </c>
      <c r="I97" s="38" t="n">
        <v>11</v>
      </c>
      <c r="J97" s="36" t="n">
        <v>5</v>
      </c>
      <c r="K97" s="38" t="n">
        <v>110</v>
      </c>
      <c r="L97" s="352" t="n">
        <v>1</v>
      </c>
      <c r="M97" s="36" t="n">
        <v>2</v>
      </c>
      <c r="N97" s="36" t="n">
        <v>0</v>
      </c>
      <c r="O97" s="36" t="n">
        <v>2</v>
      </c>
    </row>
    <row r="98" customFormat="false" ht="12" hidden="false" customHeight="true" outlineLevel="0" collapsed="false">
      <c r="A98" s="411"/>
      <c r="B98" s="111" t="s">
        <v>128</v>
      </c>
      <c r="C98" s="415" t="s">
        <v>511</v>
      </c>
      <c r="D98" s="415"/>
      <c r="E98" s="33" t="n">
        <v>9</v>
      </c>
      <c r="F98" s="34" t="n">
        <v>9</v>
      </c>
      <c r="G98" s="34" t="n">
        <v>0</v>
      </c>
      <c r="H98" s="34" t="n">
        <v>0</v>
      </c>
      <c r="I98" s="35" t="n">
        <v>0</v>
      </c>
      <c r="J98" s="34" t="n">
        <v>0</v>
      </c>
      <c r="K98" s="35" t="n">
        <v>0</v>
      </c>
      <c r="L98" s="34" t="n">
        <v>0</v>
      </c>
      <c r="M98" s="34" t="n">
        <v>0</v>
      </c>
      <c r="N98" s="34" t="n">
        <v>0</v>
      </c>
      <c r="O98" s="34" t="n">
        <v>0</v>
      </c>
    </row>
    <row r="99" customFormat="false" ht="12" hidden="false" customHeight="true" outlineLevel="0" collapsed="false">
      <c r="A99" s="411"/>
      <c r="B99" s="111"/>
      <c r="C99" s="52" t="s">
        <v>512</v>
      </c>
      <c r="D99" s="52"/>
      <c r="E99" s="37" t="n">
        <v>9</v>
      </c>
      <c r="F99" s="36" t="n">
        <v>9</v>
      </c>
      <c r="G99" s="36" t="n">
        <v>0</v>
      </c>
      <c r="H99" s="36" t="n">
        <v>0</v>
      </c>
      <c r="I99" s="38" t="n">
        <v>0</v>
      </c>
      <c r="J99" s="36" t="n">
        <v>0</v>
      </c>
      <c r="K99" s="38" t="n">
        <v>0</v>
      </c>
      <c r="L99" s="36" t="n">
        <v>0</v>
      </c>
      <c r="M99" s="352" t="n">
        <v>0</v>
      </c>
      <c r="N99" s="36" t="n">
        <v>0</v>
      </c>
      <c r="O99" s="36" t="n">
        <v>0</v>
      </c>
    </row>
    <row r="100" customFormat="false" ht="12" hidden="false" customHeight="true" outlineLevel="0" collapsed="false">
      <c r="A100" s="411"/>
      <c r="B100" s="111"/>
      <c r="C100" s="52" t="s">
        <v>513</v>
      </c>
      <c r="D100" s="52"/>
      <c r="E100" s="99" t="n">
        <v>27</v>
      </c>
      <c r="F100" s="55" t="n">
        <v>27</v>
      </c>
      <c r="G100" s="55" t="n">
        <v>9</v>
      </c>
      <c r="H100" s="36" t="n">
        <v>4</v>
      </c>
      <c r="I100" s="38" t="n">
        <v>1.8</v>
      </c>
      <c r="J100" s="36" t="n">
        <v>4</v>
      </c>
      <c r="K100" s="38" t="n">
        <v>29.3</v>
      </c>
      <c r="L100" s="36" t="n">
        <v>1</v>
      </c>
      <c r="M100" s="36" t="n">
        <v>2</v>
      </c>
      <c r="N100" s="36" t="n">
        <v>0</v>
      </c>
      <c r="O100" s="36" t="n">
        <v>1</v>
      </c>
    </row>
    <row r="101" customFormat="false" ht="12" hidden="false" customHeight="true" outlineLevel="0" collapsed="false">
      <c r="A101" s="411"/>
      <c r="B101" s="111"/>
      <c r="C101" s="52" t="s">
        <v>514</v>
      </c>
      <c r="D101" s="52"/>
      <c r="E101" s="37" t="n">
        <v>18</v>
      </c>
      <c r="F101" s="36" t="n">
        <v>15</v>
      </c>
      <c r="G101" s="36" t="n">
        <v>3</v>
      </c>
      <c r="H101" s="36" t="n">
        <v>1</v>
      </c>
      <c r="I101" s="38" t="n">
        <v>0.7</v>
      </c>
      <c r="J101" s="36" t="n">
        <v>3</v>
      </c>
      <c r="K101" s="38" t="n">
        <v>44.4</v>
      </c>
      <c r="L101" s="36" t="n">
        <v>1</v>
      </c>
      <c r="M101" s="36" t="n">
        <v>2</v>
      </c>
      <c r="N101" s="36" t="n">
        <v>0</v>
      </c>
      <c r="O101" s="352" t="n">
        <v>0</v>
      </c>
    </row>
    <row r="102" customFormat="false" ht="12" hidden="false" customHeight="true" outlineLevel="0" collapsed="false">
      <c r="A102" s="411"/>
      <c r="B102" s="111"/>
      <c r="C102" s="52" t="s">
        <v>515</v>
      </c>
      <c r="D102" s="52"/>
      <c r="E102" s="37" t="n">
        <v>18</v>
      </c>
      <c r="F102" s="36" t="n">
        <v>17</v>
      </c>
      <c r="G102" s="36" t="n">
        <v>1</v>
      </c>
      <c r="H102" s="36" t="n">
        <v>1</v>
      </c>
      <c r="I102" s="38" t="n">
        <v>1</v>
      </c>
      <c r="J102" s="36" t="n">
        <v>1</v>
      </c>
      <c r="K102" s="38" t="n">
        <v>66</v>
      </c>
      <c r="L102" s="36" t="n">
        <v>0</v>
      </c>
      <c r="M102" s="36" t="n">
        <v>1</v>
      </c>
      <c r="N102" s="36" t="n">
        <v>0</v>
      </c>
      <c r="O102" s="352" t="n">
        <v>0</v>
      </c>
    </row>
    <row r="103" customFormat="false" ht="12" hidden="false" customHeight="true" outlineLevel="0" collapsed="false">
      <c r="A103" s="411"/>
      <c r="B103" s="111"/>
      <c r="C103" s="52" t="s">
        <v>516</v>
      </c>
      <c r="D103" s="52"/>
      <c r="E103" s="37" t="n">
        <v>18</v>
      </c>
      <c r="F103" s="36" t="n">
        <v>17</v>
      </c>
      <c r="G103" s="36" t="n">
        <v>0</v>
      </c>
      <c r="H103" s="36" t="n">
        <v>1</v>
      </c>
      <c r="I103" s="38" t="n">
        <v>1</v>
      </c>
      <c r="J103" s="36" t="n">
        <v>1</v>
      </c>
      <c r="K103" s="38" t="n">
        <v>41.4</v>
      </c>
      <c r="L103" s="36" t="n">
        <v>0</v>
      </c>
      <c r="M103" s="36" t="n">
        <v>1</v>
      </c>
      <c r="N103" s="36" t="n">
        <v>0</v>
      </c>
      <c r="O103" s="352" t="n">
        <v>0</v>
      </c>
    </row>
    <row r="104" customFormat="false" ht="12" hidden="false" customHeight="true" outlineLevel="0" collapsed="false">
      <c r="A104" s="411"/>
      <c r="B104" s="416" t="s">
        <v>314</v>
      </c>
      <c r="C104" s="32" t="s">
        <v>517</v>
      </c>
      <c r="D104" s="32"/>
      <c r="E104" s="37" t="n">
        <v>18</v>
      </c>
      <c r="F104" s="55" t="n">
        <v>17</v>
      </c>
      <c r="G104" s="55" t="n">
        <v>32</v>
      </c>
      <c r="H104" s="36" t="n">
        <v>1</v>
      </c>
      <c r="I104" s="38" t="n">
        <v>1</v>
      </c>
      <c r="J104" s="36" t="n">
        <v>1</v>
      </c>
      <c r="K104" s="38" t="n">
        <v>32</v>
      </c>
      <c r="L104" s="36" t="n">
        <v>0</v>
      </c>
      <c r="M104" s="36" t="n">
        <v>0</v>
      </c>
      <c r="N104" s="36" t="n">
        <v>0</v>
      </c>
      <c r="O104" s="36" t="n">
        <v>1</v>
      </c>
    </row>
    <row r="105" customFormat="false" ht="12" hidden="false" customHeight="true" outlineLevel="0" collapsed="false">
      <c r="A105" s="411"/>
      <c r="B105" s="416"/>
      <c r="C105" s="32" t="s">
        <v>518</v>
      </c>
      <c r="D105" s="32"/>
      <c r="E105" s="33" t="n">
        <v>27</v>
      </c>
      <c r="F105" s="55" t="n">
        <v>27</v>
      </c>
      <c r="G105" s="55" t="n">
        <v>24</v>
      </c>
      <c r="H105" s="36" t="n">
        <v>0</v>
      </c>
      <c r="I105" s="38" t="n">
        <v>0</v>
      </c>
      <c r="J105" s="55" t="n">
        <v>0</v>
      </c>
      <c r="K105" s="319" t="n">
        <v>0</v>
      </c>
      <c r="L105" s="352" t="n">
        <v>0</v>
      </c>
      <c r="M105" s="36" t="n">
        <v>0</v>
      </c>
      <c r="N105" s="36" t="n">
        <v>0</v>
      </c>
      <c r="O105" s="36" t="n">
        <v>0</v>
      </c>
    </row>
    <row r="106" customFormat="false" ht="12" hidden="false" customHeight="true" outlineLevel="0" collapsed="false">
      <c r="A106" s="411"/>
      <c r="B106" s="416"/>
      <c r="C106" s="32" t="s">
        <v>519</v>
      </c>
      <c r="D106" s="32"/>
      <c r="E106" s="417" t="n">
        <v>9</v>
      </c>
      <c r="F106" s="418" t="s">
        <v>520</v>
      </c>
      <c r="G106" s="419"/>
      <c r="H106" s="419"/>
      <c r="I106" s="420"/>
      <c r="J106" s="419"/>
      <c r="K106" s="420"/>
      <c r="L106" s="419"/>
      <c r="M106" s="419"/>
      <c r="N106" s="419"/>
      <c r="O106" s="419"/>
    </row>
    <row r="107" customFormat="false" ht="12" hidden="false" customHeight="true" outlineLevel="0" collapsed="false">
      <c r="A107" s="411"/>
      <c r="B107" s="416"/>
      <c r="C107" s="32" t="s">
        <v>521</v>
      </c>
      <c r="D107" s="32"/>
      <c r="E107" s="37" t="n">
        <v>9</v>
      </c>
      <c r="F107" s="55" t="n">
        <v>9</v>
      </c>
      <c r="G107" s="55" t="n">
        <v>0</v>
      </c>
      <c r="H107" s="36" t="n">
        <v>1</v>
      </c>
      <c r="I107" s="38" t="n">
        <v>0</v>
      </c>
      <c r="J107" s="55" t="n">
        <v>0</v>
      </c>
      <c r="K107" s="319" t="n">
        <v>0</v>
      </c>
      <c r="L107" s="36" t="n">
        <v>0</v>
      </c>
      <c r="M107" s="352" t="n">
        <v>0</v>
      </c>
      <c r="N107" s="36" t="n">
        <v>0</v>
      </c>
      <c r="O107" s="36" t="n">
        <v>0</v>
      </c>
    </row>
    <row r="108" customFormat="false" ht="12" hidden="false" customHeight="true" outlineLevel="0" collapsed="false">
      <c r="A108" s="411"/>
      <c r="B108" s="416"/>
      <c r="C108" s="32" t="s">
        <v>522</v>
      </c>
      <c r="D108" s="32"/>
      <c r="E108" s="33" t="n">
        <v>27</v>
      </c>
      <c r="F108" s="55" t="n">
        <v>27</v>
      </c>
      <c r="G108" s="55" t="n">
        <v>24</v>
      </c>
      <c r="H108" s="36" t="n">
        <v>1</v>
      </c>
      <c r="I108" s="38" t="n">
        <v>1.1</v>
      </c>
      <c r="J108" s="55" t="n">
        <v>1</v>
      </c>
      <c r="K108" s="319" t="n">
        <v>50.3</v>
      </c>
      <c r="L108" s="36" t="n">
        <v>1</v>
      </c>
      <c r="M108" s="36" t="n">
        <v>0</v>
      </c>
      <c r="N108" s="36" t="n">
        <v>0</v>
      </c>
      <c r="O108" s="36" t="n">
        <v>0</v>
      </c>
    </row>
    <row r="109" customFormat="false" ht="12" hidden="false" customHeight="true" outlineLevel="0" collapsed="false">
      <c r="A109" s="411"/>
      <c r="B109" s="416"/>
      <c r="C109" s="32" t="s">
        <v>523</v>
      </c>
      <c r="D109" s="32"/>
      <c r="E109" s="37" t="n">
        <v>9</v>
      </c>
      <c r="F109" s="55" t="n">
        <v>6</v>
      </c>
      <c r="G109" s="55" t="n">
        <v>0</v>
      </c>
      <c r="H109" s="36" t="n">
        <v>0</v>
      </c>
      <c r="I109" s="38" t="n">
        <v>0</v>
      </c>
      <c r="J109" s="36" t="n">
        <v>0</v>
      </c>
      <c r="K109" s="38" t="n">
        <v>0</v>
      </c>
      <c r="L109" s="36" t="n">
        <v>0</v>
      </c>
      <c r="M109" s="36" t="n">
        <v>0</v>
      </c>
      <c r="N109" s="36" t="n">
        <v>0</v>
      </c>
      <c r="O109" s="36" t="n">
        <v>0</v>
      </c>
    </row>
    <row r="110" customFormat="false" ht="12" hidden="false" customHeight="true" outlineLevel="0" collapsed="false">
      <c r="A110" s="411"/>
      <c r="B110" s="416"/>
      <c r="C110" s="32" t="s">
        <v>524</v>
      </c>
      <c r="D110" s="32"/>
      <c r="E110" s="37" t="n">
        <v>18</v>
      </c>
      <c r="F110" s="55" t="n">
        <v>18</v>
      </c>
      <c r="G110" s="55" t="n">
        <v>2</v>
      </c>
      <c r="H110" s="55" t="n">
        <v>3</v>
      </c>
      <c r="I110" s="319" t="n">
        <v>1</v>
      </c>
      <c r="J110" s="55" t="n">
        <v>0</v>
      </c>
      <c r="K110" s="319" t="n">
        <v>0</v>
      </c>
      <c r="L110" s="36" t="n">
        <v>0</v>
      </c>
      <c r="M110" s="36" t="n">
        <v>0</v>
      </c>
      <c r="N110" s="36" t="n">
        <v>0</v>
      </c>
      <c r="O110" s="36" t="n">
        <v>0</v>
      </c>
    </row>
    <row r="111" customFormat="false" ht="12" hidden="false" customHeight="true" outlineLevel="0" collapsed="false">
      <c r="A111" s="411"/>
      <c r="B111" s="416"/>
      <c r="C111" s="32" t="s">
        <v>525</v>
      </c>
      <c r="D111" s="32"/>
      <c r="E111" s="37" t="n">
        <v>18</v>
      </c>
      <c r="F111" s="55" t="n">
        <v>17</v>
      </c>
      <c r="G111" s="55" t="n">
        <v>17</v>
      </c>
      <c r="H111" s="36" t="n">
        <v>0</v>
      </c>
      <c r="I111" s="38" t="n">
        <v>0</v>
      </c>
      <c r="J111" s="36" t="n">
        <v>1</v>
      </c>
      <c r="K111" s="38" t="n">
        <v>17</v>
      </c>
      <c r="L111" s="36" t="n">
        <v>0</v>
      </c>
      <c r="M111" s="40" t="n">
        <v>1</v>
      </c>
      <c r="N111" s="36" t="n">
        <v>0</v>
      </c>
      <c r="O111" s="36" t="n">
        <v>0</v>
      </c>
    </row>
    <row r="112" customFormat="false" ht="12" hidden="false" customHeight="true" outlineLevel="0" collapsed="false">
      <c r="A112" s="411"/>
      <c r="B112" s="416"/>
      <c r="C112" s="32" t="s">
        <v>526</v>
      </c>
      <c r="D112" s="32"/>
      <c r="E112" s="37" t="n">
        <v>7</v>
      </c>
      <c r="F112" s="55" t="n">
        <v>4</v>
      </c>
      <c r="G112" s="55" t="n">
        <v>2</v>
      </c>
      <c r="H112" s="36" t="n">
        <v>0</v>
      </c>
      <c r="I112" s="38" t="n">
        <v>0</v>
      </c>
      <c r="J112" s="55" t="n">
        <v>1</v>
      </c>
      <c r="K112" s="319" t="n">
        <v>49</v>
      </c>
      <c r="L112" s="36" t="n">
        <v>0</v>
      </c>
      <c r="M112" s="36" t="n">
        <v>1</v>
      </c>
      <c r="N112" s="36" t="n">
        <v>0</v>
      </c>
      <c r="O112" s="36" t="n">
        <v>0</v>
      </c>
    </row>
    <row r="113" customFormat="false" ht="12" hidden="false" customHeight="true" outlineLevel="0" collapsed="false">
      <c r="A113" s="411"/>
      <c r="B113" s="416"/>
      <c r="C113" s="32" t="s">
        <v>527</v>
      </c>
      <c r="D113" s="32"/>
      <c r="E113" s="37" t="n">
        <v>18</v>
      </c>
      <c r="F113" s="55" t="n">
        <v>18</v>
      </c>
      <c r="G113" s="55" t="n">
        <v>0</v>
      </c>
      <c r="H113" s="36" t="n">
        <v>4</v>
      </c>
      <c r="I113" s="38" t="n">
        <v>0</v>
      </c>
      <c r="J113" s="36" t="n">
        <v>1</v>
      </c>
      <c r="K113" s="38" t="n">
        <v>6</v>
      </c>
      <c r="L113" s="36" t="n">
        <v>0</v>
      </c>
      <c r="M113" s="40" t="n">
        <v>0</v>
      </c>
      <c r="N113" s="36" t="n">
        <v>0</v>
      </c>
      <c r="O113" s="36" t="n">
        <v>1</v>
      </c>
    </row>
    <row r="114" customFormat="false" ht="12" hidden="false" customHeight="true" outlineLevel="0" collapsed="false">
      <c r="A114" s="411"/>
      <c r="B114" s="416"/>
      <c r="C114" s="52" t="s">
        <v>528</v>
      </c>
      <c r="D114" s="52"/>
      <c r="E114" s="33" t="n">
        <v>18</v>
      </c>
      <c r="F114" s="55" t="n">
        <v>18</v>
      </c>
      <c r="G114" s="55" t="n">
        <v>25</v>
      </c>
      <c r="H114" s="55" t="n">
        <v>2</v>
      </c>
      <c r="I114" s="319" t="n">
        <v>52</v>
      </c>
      <c r="J114" s="36" t="n">
        <v>2</v>
      </c>
      <c r="K114" s="38" t="n">
        <v>55.6</v>
      </c>
      <c r="L114" s="36" t="n">
        <v>0</v>
      </c>
      <c r="M114" s="36" t="n">
        <v>1</v>
      </c>
      <c r="N114" s="36" t="n">
        <v>0</v>
      </c>
      <c r="O114" s="36" t="n">
        <v>1</v>
      </c>
    </row>
    <row r="115" customFormat="false" ht="12" hidden="false" customHeight="true" outlineLevel="0" collapsed="false">
      <c r="A115" s="411"/>
      <c r="B115" s="416"/>
      <c r="C115" s="252" t="s">
        <v>529</v>
      </c>
      <c r="D115" s="252"/>
      <c r="E115" s="33" t="n">
        <v>18</v>
      </c>
      <c r="F115" s="55" t="n">
        <v>15</v>
      </c>
      <c r="G115" s="55" t="n">
        <v>1</v>
      </c>
      <c r="H115" s="55" t="n">
        <v>1</v>
      </c>
      <c r="I115" s="319" t="n">
        <v>2</v>
      </c>
      <c r="J115" s="55" t="n">
        <v>1</v>
      </c>
      <c r="K115" s="319" t="n">
        <v>2</v>
      </c>
      <c r="L115" s="36" t="n">
        <v>0</v>
      </c>
      <c r="M115" s="36" t="n">
        <v>1</v>
      </c>
      <c r="N115" s="36" t="n">
        <v>0</v>
      </c>
      <c r="O115" s="40" t="n">
        <v>0</v>
      </c>
    </row>
    <row r="116" customFormat="false" ht="12" hidden="false" customHeight="true" outlineLevel="0" collapsed="false">
      <c r="A116" s="411"/>
      <c r="B116" s="416"/>
      <c r="C116" s="355" t="s">
        <v>139</v>
      </c>
      <c r="D116" s="355"/>
      <c r="E116" s="33" t="n">
        <v>18</v>
      </c>
      <c r="F116" s="36" t="n">
        <v>17</v>
      </c>
      <c r="G116" s="36" t="n">
        <v>4</v>
      </c>
      <c r="H116" s="36" t="n">
        <v>1</v>
      </c>
      <c r="I116" s="260" t="n">
        <v>3</v>
      </c>
      <c r="J116" s="36" t="n">
        <v>1</v>
      </c>
      <c r="K116" s="260" t="n">
        <v>101</v>
      </c>
      <c r="L116" s="36" t="n">
        <v>0</v>
      </c>
      <c r="M116" s="36" t="n">
        <v>1</v>
      </c>
      <c r="N116" s="36" t="n">
        <v>0</v>
      </c>
      <c r="O116" s="36" t="n">
        <v>0</v>
      </c>
    </row>
    <row r="117" customFormat="false" ht="12" hidden="false" customHeight="true" outlineLevel="0" collapsed="false">
      <c r="A117" s="411"/>
      <c r="B117" s="416"/>
      <c r="C117" s="252" t="s">
        <v>530</v>
      </c>
      <c r="D117" s="252"/>
      <c r="E117" s="421" t="n">
        <v>18</v>
      </c>
      <c r="F117" s="36" t="n">
        <v>16</v>
      </c>
      <c r="G117" s="36" t="n">
        <v>0</v>
      </c>
      <c r="H117" s="36" t="n">
        <v>2</v>
      </c>
      <c r="I117" s="260" t="n">
        <v>0</v>
      </c>
      <c r="J117" s="36" t="n">
        <v>2</v>
      </c>
      <c r="K117" s="260" t="n">
        <v>31.5</v>
      </c>
      <c r="L117" s="36" t="n">
        <v>0</v>
      </c>
      <c r="M117" s="36" t="n">
        <v>1</v>
      </c>
      <c r="N117" s="36" t="n">
        <v>1</v>
      </c>
      <c r="O117" s="36" t="n">
        <v>0</v>
      </c>
    </row>
    <row r="118" customFormat="false" ht="12" hidden="false" customHeight="true" outlineLevel="0" collapsed="false">
      <c r="A118" s="411"/>
      <c r="B118" s="416"/>
      <c r="C118" s="252" t="s">
        <v>531</v>
      </c>
      <c r="D118" s="252"/>
      <c r="E118" s="37" t="n">
        <v>18</v>
      </c>
      <c r="F118" s="36" t="n">
        <v>18</v>
      </c>
      <c r="G118" s="36" t="n">
        <v>1</v>
      </c>
      <c r="H118" s="36" t="n">
        <v>2</v>
      </c>
      <c r="I118" s="260" t="n">
        <v>0.3</v>
      </c>
      <c r="J118" s="36" t="n">
        <v>2</v>
      </c>
      <c r="K118" s="260" t="n">
        <v>92</v>
      </c>
      <c r="L118" s="36" t="n">
        <v>0</v>
      </c>
      <c r="M118" s="36" t="n">
        <v>1</v>
      </c>
      <c r="N118" s="36" t="n">
        <v>0</v>
      </c>
      <c r="O118" s="36" t="n">
        <v>1</v>
      </c>
    </row>
    <row r="119" customFormat="false" ht="12" hidden="false" customHeight="true" outlineLevel="0" collapsed="false">
      <c r="A119" s="411"/>
      <c r="B119" s="416"/>
      <c r="C119" s="252" t="s">
        <v>532</v>
      </c>
      <c r="D119" s="252"/>
      <c r="E119" s="102" t="n">
        <v>18</v>
      </c>
      <c r="F119" s="36" t="n">
        <v>18</v>
      </c>
      <c r="G119" s="36" t="n">
        <v>1</v>
      </c>
      <c r="H119" s="36" t="n">
        <v>0</v>
      </c>
      <c r="I119" s="260" t="n">
        <v>0</v>
      </c>
      <c r="J119" s="36" t="n">
        <v>0</v>
      </c>
      <c r="K119" s="260" t="n">
        <v>0</v>
      </c>
      <c r="L119" s="36" t="n">
        <v>0</v>
      </c>
      <c r="M119" s="36" t="n">
        <v>0</v>
      </c>
      <c r="N119" s="36" t="n">
        <v>0</v>
      </c>
      <c r="O119" s="36" t="n">
        <v>0</v>
      </c>
    </row>
    <row r="120" customFormat="false" ht="12" hidden="false" customHeight="true" outlineLevel="0" collapsed="false">
      <c r="A120" s="411"/>
      <c r="B120" s="416"/>
      <c r="C120" s="252" t="s">
        <v>533</v>
      </c>
      <c r="D120" s="252"/>
      <c r="E120" s="102" t="n">
        <v>18</v>
      </c>
      <c r="F120" s="36" t="n">
        <v>18</v>
      </c>
      <c r="G120" s="36" t="n">
        <v>9</v>
      </c>
      <c r="H120" s="36" t="n">
        <v>2</v>
      </c>
      <c r="I120" s="260" t="n">
        <v>7</v>
      </c>
      <c r="J120" s="36" t="n">
        <v>2</v>
      </c>
      <c r="K120" s="260" t="n">
        <v>29</v>
      </c>
      <c r="L120" s="36" t="n">
        <v>1</v>
      </c>
      <c r="M120" s="36" t="n">
        <v>0</v>
      </c>
      <c r="N120" s="36" t="n">
        <v>0</v>
      </c>
      <c r="O120" s="36" t="n">
        <v>1</v>
      </c>
    </row>
    <row r="121" customFormat="false" ht="12" hidden="false" customHeight="true" outlineLevel="0" collapsed="false">
      <c r="A121" s="411"/>
      <c r="B121" s="416"/>
      <c r="C121" s="238" t="s">
        <v>534</v>
      </c>
      <c r="D121" s="238"/>
      <c r="E121" s="422" t="n">
        <v>18</v>
      </c>
      <c r="F121" s="58" t="n">
        <v>16</v>
      </c>
      <c r="G121" s="58" t="n">
        <v>0</v>
      </c>
      <c r="H121" s="58" t="n">
        <v>1</v>
      </c>
      <c r="I121" s="324" t="n">
        <v>0</v>
      </c>
      <c r="J121" s="58" t="n">
        <v>2</v>
      </c>
      <c r="K121" s="324" t="n">
        <v>9</v>
      </c>
      <c r="L121" s="58" t="n">
        <v>0</v>
      </c>
      <c r="M121" s="58" t="n">
        <v>0</v>
      </c>
      <c r="N121" s="58" t="n">
        <v>0</v>
      </c>
      <c r="O121" s="58" t="n">
        <v>2</v>
      </c>
    </row>
    <row r="122" customFormat="false" ht="12" hidden="false" customHeight="true" outlineLevel="0" collapsed="false">
      <c r="A122" s="44" t="s">
        <v>55</v>
      </c>
      <c r="B122" s="44"/>
      <c r="C122" s="44" t="n">
        <v>48</v>
      </c>
      <c r="D122" s="44"/>
      <c r="E122" s="45" t="n">
        <v>769</v>
      </c>
      <c r="F122" s="45" t="n">
        <v>728</v>
      </c>
      <c r="G122" s="45" t="n">
        <v>350</v>
      </c>
      <c r="H122" s="45" t="n">
        <v>60</v>
      </c>
      <c r="I122" s="48" t="n">
        <v>4.815</v>
      </c>
      <c r="J122" s="423" t="n">
        <v>57</v>
      </c>
      <c r="K122" s="48" t="n">
        <v>39.4947368421053</v>
      </c>
      <c r="L122" s="45" t="n">
        <v>12</v>
      </c>
      <c r="M122" s="45" t="n">
        <v>25</v>
      </c>
      <c r="N122" s="45" t="n">
        <v>1</v>
      </c>
      <c r="O122" s="45" t="n">
        <v>19</v>
      </c>
    </row>
    <row r="123" customFormat="false" ht="12" hidden="false" customHeight="true" outlineLevel="0" collapsed="false">
      <c r="A123" s="424" t="s">
        <v>146</v>
      </c>
      <c r="B123" s="111" t="s">
        <v>535</v>
      </c>
      <c r="C123" s="52" t="s">
        <v>536</v>
      </c>
      <c r="D123" s="52"/>
      <c r="E123" s="37" t="n">
        <v>9</v>
      </c>
      <c r="F123" s="36" t="n">
        <v>9</v>
      </c>
      <c r="G123" s="36" t="n">
        <v>3</v>
      </c>
      <c r="H123" s="36" t="n">
        <v>1</v>
      </c>
      <c r="I123" s="38" t="n">
        <v>1</v>
      </c>
      <c r="J123" s="36" t="n">
        <v>1</v>
      </c>
      <c r="K123" s="38" t="n">
        <v>26</v>
      </c>
      <c r="L123" s="34" t="n">
        <v>0</v>
      </c>
      <c r="M123" s="34" t="n">
        <v>1</v>
      </c>
      <c r="N123" s="34" t="n">
        <v>0</v>
      </c>
      <c r="O123" s="34" t="n">
        <v>0</v>
      </c>
    </row>
    <row r="124" customFormat="false" ht="12" hidden="false" customHeight="true" outlineLevel="0" collapsed="false">
      <c r="A124" s="424"/>
      <c r="B124" s="111"/>
      <c r="C124" s="52" t="s">
        <v>537</v>
      </c>
      <c r="D124" s="52"/>
      <c r="E124" s="37" t="n">
        <v>9</v>
      </c>
      <c r="F124" s="36" t="n">
        <v>9</v>
      </c>
      <c r="G124" s="36" t="n">
        <v>4</v>
      </c>
      <c r="H124" s="36" t="n">
        <v>0</v>
      </c>
      <c r="I124" s="38" t="n">
        <v>0</v>
      </c>
      <c r="J124" s="36" t="n">
        <v>0</v>
      </c>
      <c r="K124" s="38" t="n">
        <v>0</v>
      </c>
      <c r="L124" s="34" t="n">
        <v>0</v>
      </c>
      <c r="M124" s="34" t="n">
        <v>0</v>
      </c>
      <c r="N124" s="34" t="n">
        <v>0</v>
      </c>
      <c r="O124" s="34" t="n">
        <v>0</v>
      </c>
    </row>
    <row r="125" customFormat="false" ht="12" hidden="false" customHeight="true" outlineLevel="0" collapsed="false">
      <c r="A125" s="424"/>
      <c r="B125" s="111"/>
      <c r="C125" s="52" t="s">
        <v>538</v>
      </c>
      <c r="D125" s="52"/>
      <c r="E125" s="37" t="n">
        <v>9</v>
      </c>
      <c r="F125" s="36" t="n">
        <v>9</v>
      </c>
      <c r="G125" s="36" t="n">
        <v>0</v>
      </c>
      <c r="H125" s="36" t="n">
        <v>3</v>
      </c>
      <c r="I125" s="38" t="n">
        <v>0.5</v>
      </c>
      <c r="J125" s="36" t="n">
        <v>0</v>
      </c>
      <c r="K125" s="38" t="n">
        <v>0</v>
      </c>
      <c r="L125" s="34" t="n">
        <v>0</v>
      </c>
      <c r="M125" s="34" t="n">
        <v>0</v>
      </c>
      <c r="N125" s="34" t="n">
        <v>0</v>
      </c>
      <c r="O125" s="34" t="n">
        <v>0</v>
      </c>
    </row>
    <row r="126" customFormat="false" ht="12" hidden="false" customHeight="true" outlineLevel="0" collapsed="false">
      <c r="A126" s="424"/>
      <c r="B126" s="111"/>
      <c r="C126" s="52" t="s">
        <v>539</v>
      </c>
      <c r="D126" s="52"/>
      <c r="E126" s="33" t="n">
        <v>18</v>
      </c>
      <c r="F126" s="34" t="n">
        <v>16</v>
      </c>
      <c r="G126" s="34" t="n">
        <v>1</v>
      </c>
      <c r="H126" s="36" t="n">
        <v>0</v>
      </c>
      <c r="I126" s="38" t="n">
        <v>0</v>
      </c>
      <c r="J126" s="36" t="n">
        <v>1</v>
      </c>
      <c r="K126" s="38" t="n">
        <v>7.4</v>
      </c>
      <c r="L126" s="34" t="n">
        <v>0</v>
      </c>
      <c r="M126" s="34" t="n">
        <v>1</v>
      </c>
      <c r="N126" s="34" t="n">
        <v>0</v>
      </c>
      <c r="O126" s="34" t="n">
        <v>0</v>
      </c>
    </row>
    <row r="127" customFormat="false" ht="24" hidden="false" customHeight="true" outlineLevel="0" collapsed="false">
      <c r="A127" s="424"/>
      <c r="B127" s="111"/>
      <c r="C127" s="252" t="s">
        <v>540</v>
      </c>
      <c r="D127" s="252"/>
      <c r="E127" s="33" t="n">
        <v>9</v>
      </c>
      <c r="F127" s="34" t="n">
        <v>9</v>
      </c>
      <c r="G127" s="34" t="n">
        <v>15</v>
      </c>
      <c r="H127" s="36" t="n">
        <v>0</v>
      </c>
      <c r="I127" s="38" t="n">
        <v>0</v>
      </c>
      <c r="J127" s="36" t="n">
        <v>0</v>
      </c>
      <c r="K127" s="38" t="n">
        <v>0</v>
      </c>
      <c r="L127" s="34" t="n">
        <v>0</v>
      </c>
      <c r="M127" s="34" t="n">
        <v>0</v>
      </c>
      <c r="N127" s="34" t="n">
        <v>0</v>
      </c>
      <c r="O127" s="34" t="n">
        <v>0</v>
      </c>
    </row>
    <row r="128" customFormat="false" ht="24.75" hidden="false" customHeight="true" outlineLevel="0" collapsed="false">
      <c r="A128" s="424"/>
      <c r="B128" s="111"/>
      <c r="C128" s="252" t="s">
        <v>541</v>
      </c>
      <c r="D128" s="252"/>
      <c r="E128" s="33" t="n">
        <v>9</v>
      </c>
      <c r="F128" s="34" t="n">
        <v>9</v>
      </c>
      <c r="G128" s="34" t="n">
        <v>14</v>
      </c>
      <c r="H128" s="36" t="n">
        <v>0</v>
      </c>
      <c r="I128" s="38" t="n">
        <v>0</v>
      </c>
      <c r="J128" s="36" t="n">
        <v>0</v>
      </c>
      <c r="K128" s="38" t="n">
        <v>0</v>
      </c>
      <c r="L128" s="34" t="n">
        <v>0</v>
      </c>
      <c r="M128" s="34" t="n">
        <v>0</v>
      </c>
      <c r="N128" s="34" t="n">
        <v>0</v>
      </c>
      <c r="O128" s="34" t="n">
        <v>0</v>
      </c>
    </row>
    <row r="129" customFormat="false" ht="12" hidden="false" customHeight="true" outlineLevel="0" collapsed="false">
      <c r="A129" s="424"/>
      <c r="B129" s="111"/>
      <c r="C129" s="52" t="s">
        <v>542</v>
      </c>
      <c r="D129" s="52"/>
      <c r="E129" s="33" t="n">
        <v>18</v>
      </c>
      <c r="F129" s="36" t="n">
        <v>18</v>
      </c>
      <c r="G129" s="34" t="n">
        <v>1</v>
      </c>
      <c r="H129" s="36" t="n">
        <v>1</v>
      </c>
      <c r="I129" s="38" t="n">
        <v>10</v>
      </c>
      <c r="J129" s="36" t="n">
        <v>1</v>
      </c>
      <c r="K129" s="38" t="n">
        <v>16</v>
      </c>
      <c r="L129" s="34" t="n">
        <v>0</v>
      </c>
      <c r="M129" s="34" t="n">
        <v>1</v>
      </c>
      <c r="N129" s="34" t="n">
        <v>0</v>
      </c>
      <c r="O129" s="34" t="n">
        <v>0</v>
      </c>
    </row>
    <row r="130" customFormat="false" ht="12" hidden="false" customHeight="true" outlineLevel="0" collapsed="false">
      <c r="A130" s="424"/>
      <c r="B130" s="111"/>
      <c r="C130" s="52" t="s">
        <v>543</v>
      </c>
      <c r="D130" s="52"/>
      <c r="E130" s="33" t="n">
        <v>18</v>
      </c>
      <c r="F130" s="34" t="n">
        <v>18</v>
      </c>
      <c r="G130" s="34" t="n">
        <v>15</v>
      </c>
      <c r="H130" s="55" t="n">
        <v>0</v>
      </c>
      <c r="I130" s="38" t="n">
        <v>0</v>
      </c>
      <c r="J130" s="36" t="n">
        <v>0</v>
      </c>
      <c r="K130" s="38" t="n">
        <v>0</v>
      </c>
      <c r="L130" s="34" t="n">
        <v>0</v>
      </c>
      <c r="M130" s="34" t="n">
        <v>0</v>
      </c>
      <c r="N130" s="34" t="n">
        <v>0</v>
      </c>
      <c r="O130" s="34" t="n">
        <v>0</v>
      </c>
    </row>
    <row r="131" customFormat="false" ht="12" hidden="false" customHeight="true" outlineLevel="0" collapsed="false">
      <c r="A131" s="424"/>
      <c r="B131" s="111"/>
      <c r="C131" s="52" t="s">
        <v>544</v>
      </c>
      <c r="D131" s="52"/>
      <c r="E131" s="33" t="n">
        <v>9</v>
      </c>
      <c r="F131" s="36" t="n">
        <v>9</v>
      </c>
      <c r="G131" s="34" t="n">
        <v>0</v>
      </c>
      <c r="H131" s="36" t="n">
        <v>0</v>
      </c>
      <c r="I131" s="38" t="n">
        <v>0</v>
      </c>
      <c r="J131" s="36" t="n">
        <v>0</v>
      </c>
      <c r="K131" s="38" t="n">
        <v>0</v>
      </c>
      <c r="L131" s="34" t="n">
        <v>0</v>
      </c>
      <c r="M131" s="34" t="n">
        <v>0</v>
      </c>
      <c r="N131" s="34" t="n">
        <v>0</v>
      </c>
      <c r="O131" s="34" t="n">
        <v>0</v>
      </c>
    </row>
    <row r="132" customFormat="false" ht="12" hidden="false" customHeight="true" outlineLevel="0" collapsed="false">
      <c r="A132" s="424"/>
      <c r="B132" s="111"/>
      <c r="C132" s="52" t="s">
        <v>545</v>
      </c>
      <c r="D132" s="52"/>
      <c r="E132" s="33" t="n">
        <v>9</v>
      </c>
      <c r="F132" s="36" t="n">
        <v>9</v>
      </c>
      <c r="G132" s="34" t="n">
        <v>0</v>
      </c>
      <c r="H132" s="36" t="n">
        <v>0</v>
      </c>
      <c r="I132" s="38" t="n">
        <v>0</v>
      </c>
      <c r="J132" s="36" t="n">
        <v>0</v>
      </c>
      <c r="K132" s="38" t="n">
        <v>0</v>
      </c>
      <c r="L132" s="34" t="n">
        <v>0</v>
      </c>
      <c r="M132" s="34" t="n">
        <v>0</v>
      </c>
      <c r="N132" s="34" t="n">
        <v>0</v>
      </c>
      <c r="O132" s="34" t="n">
        <v>0</v>
      </c>
    </row>
    <row r="133" customFormat="false" ht="12" hidden="false" customHeight="true" outlineLevel="0" collapsed="false">
      <c r="A133" s="424"/>
      <c r="B133" s="111"/>
      <c r="C133" s="52" t="s">
        <v>546</v>
      </c>
      <c r="D133" s="52"/>
      <c r="E133" s="33" t="n">
        <v>18</v>
      </c>
      <c r="F133" s="34" t="n">
        <v>18</v>
      </c>
      <c r="G133" s="34" t="n">
        <v>11</v>
      </c>
      <c r="H133" s="36" t="n">
        <v>0</v>
      </c>
      <c r="I133" s="38" t="n">
        <v>0</v>
      </c>
      <c r="J133" s="36" t="n">
        <v>0</v>
      </c>
      <c r="K133" s="38" t="n">
        <v>0</v>
      </c>
      <c r="L133" s="34" t="n">
        <v>0</v>
      </c>
      <c r="M133" s="34" t="n">
        <v>0</v>
      </c>
      <c r="N133" s="34" t="n">
        <v>0</v>
      </c>
      <c r="O133" s="34" t="n">
        <v>0</v>
      </c>
    </row>
    <row r="134" customFormat="false" ht="12" hidden="false" customHeight="true" outlineLevel="0" collapsed="false">
      <c r="A134" s="424"/>
      <c r="B134" s="111"/>
      <c r="C134" s="52" t="s">
        <v>547</v>
      </c>
      <c r="D134" s="52"/>
      <c r="E134" s="33" t="n">
        <v>18</v>
      </c>
      <c r="F134" s="34" t="n">
        <v>17</v>
      </c>
      <c r="G134" s="34" t="n">
        <v>0</v>
      </c>
      <c r="H134" s="36" t="n">
        <v>8</v>
      </c>
      <c r="I134" s="38" t="n">
        <v>0</v>
      </c>
      <c r="J134" s="36" t="n">
        <v>0</v>
      </c>
      <c r="K134" s="38" t="n">
        <v>0</v>
      </c>
      <c r="L134" s="34" t="n">
        <v>0</v>
      </c>
      <c r="M134" s="34" t="n">
        <v>0</v>
      </c>
      <c r="N134" s="34" t="n">
        <v>0</v>
      </c>
      <c r="O134" s="34" t="n">
        <v>0</v>
      </c>
    </row>
    <row r="135" customFormat="false" ht="12" hidden="false" customHeight="true" outlineLevel="0" collapsed="false">
      <c r="A135" s="424"/>
      <c r="B135" s="111"/>
      <c r="C135" s="52" t="s">
        <v>548</v>
      </c>
      <c r="D135" s="52"/>
      <c r="E135" s="33" t="n">
        <v>18</v>
      </c>
      <c r="F135" s="34" t="n">
        <v>17</v>
      </c>
      <c r="G135" s="34" t="n">
        <v>3</v>
      </c>
      <c r="H135" s="36" t="n">
        <v>3</v>
      </c>
      <c r="I135" s="38" t="n">
        <v>1.2</v>
      </c>
      <c r="J135" s="36" t="n">
        <v>3</v>
      </c>
      <c r="K135" s="38" t="n">
        <v>16.1</v>
      </c>
      <c r="L135" s="34" t="n">
        <v>0</v>
      </c>
      <c r="M135" s="34" t="n">
        <v>2</v>
      </c>
      <c r="N135" s="34" t="n">
        <v>1</v>
      </c>
      <c r="O135" s="34" t="n">
        <v>0</v>
      </c>
    </row>
    <row r="136" customFormat="false" ht="12" hidden="false" customHeight="true" outlineLevel="0" collapsed="false">
      <c r="A136" s="424"/>
      <c r="B136" s="111"/>
      <c r="C136" s="52" t="s">
        <v>549</v>
      </c>
      <c r="D136" s="52"/>
      <c r="E136" s="33" t="n">
        <v>9</v>
      </c>
      <c r="F136" s="34" t="n">
        <v>9</v>
      </c>
      <c r="G136" s="34" t="n">
        <v>8</v>
      </c>
      <c r="H136" s="55" t="n">
        <v>1</v>
      </c>
      <c r="I136" s="38" t="n">
        <v>19</v>
      </c>
      <c r="J136" s="36" t="n">
        <v>1</v>
      </c>
      <c r="K136" s="38" t="n">
        <v>35</v>
      </c>
      <c r="L136" s="34" t="n">
        <v>1</v>
      </c>
      <c r="M136" s="34" t="n">
        <v>0</v>
      </c>
      <c r="N136" s="34" t="n">
        <v>0</v>
      </c>
      <c r="O136" s="34" t="n">
        <v>0</v>
      </c>
    </row>
    <row r="137" customFormat="false" ht="12" hidden="false" customHeight="true" outlineLevel="0" collapsed="false">
      <c r="A137" s="424"/>
      <c r="B137" s="111"/>
      <c r="C137" s="52" t="s">
        <v>550</v>
      </c>
      <c r="D137" s="52"/>
      <c r="E137" s="33" t="n">
        <v>9</v>
      </c>
      <c r="F137" s="34" t="n">
        <v>9</v>
      </c>
      <c r="G137" s="34" t="n">
        <v>0</v>
      </c>
      <c r="H137" s="55" t="n">
        <v>1</v>
      </c>
      <c r="I137" s="38" t="n">
        <v>1</v>
      </c>
      <c r="J137" s="36" t="n">
        <v>1</v>
      </c>
      <c r="K137" s="38" t="n">
        <v>40</v>
      </c>
      <c r="L137" s="34" t="n">
        <v>0</v>
      </c>
      <c r="M137" s="34" t="n">
        <v>0</v>
      </c>
      <c r="N137" s="34" t="n">
        <v>0</v>
      </c>
      <c r="O137" s="34" t="n">
        <v>1</v>
      </c>
    </row>
    <row r="138" customFormat="false" ht="12" hidden="false" customHeight="true" outlineLevel="0" collapsed="false">
      <c r="A138" s="424"/>
      <c r="B138" s="111"/>
      <c r="C138" s="52" t="s">
        <v>551</v>
      </c>
      <c r="D138" s="52"/>
      <c r="E138" s="33" t="n">
        <v>18</v>
      </c>
      <c r="F138" s="34" t="n">
        <v>17</v>
      </c>
      <c r="G138" s="34" t="n">
        <v>0</v>
      </c>
      <c r="H138" s="55" t="n">
        <v>2</v>
      </c>
      <c r="I138" s="38" t="n">
        <v>1</v>
      </c>
      <c r="J138" s="36" t="n">
        <v>2</v>
      </c>
      <c r="K138" s="38" t="n">
        <v>10</v>
      </c>
      <c r="L138" s="34" t="n">
        <v>0</v>
      </c>
      <c r="M138" s="34" t="n">
        <v>1</v>
      </c>
      <c r="N138" s="34" t="n">
        <v>0</v>
      </c>
      <c r="O138" s="34" t="n">
        <v>1</v>
      </c>
    </row>
    <row r="139" customFormat="false" ht="12" hidden="false" customHeight="true" outlineLevel="0" collapsed="false">
      <c r="A139" s="424"/>
      <c r="B139" s="111"/>
      <c r="C139" s="52" t="s">
        <v>552</v>
      </c>
      <c r="D139" s="52"/>
      <c r="E139" s="33" t="n">
        <v>18</v>
      </c>
      <c r="F139" s="34" t="n">
        <v>17</v>
      </c>
      <c r="G139" s="34" t="n">
        <v>2</v>
      </c>
      <c r="H139" s="55" t="n">
        <v>0</v>
      </c>
      <c r="I139" s="38" t="n">
        <v>0</v>
      </c>
      <c r="J139" s="36" t="n">
        <v>1</v>
      </c>
      <c r="K139" s="38" t="n">
        <v>0</v>
      </c>
      <c r="L139" s="34" t="n">
        <v>1</v>
      </c>
      <c r="M139" s="34" t="n">
        <v>0</v>
      </c>
      <c r="N139" s="34" t="n">
        <v>0</v>
      </c>
      <c r="O139" s="34" t="n">
        <v>0</v>
      </c>
    </row>
    <row r="140" customFormat="false" ht="12" hidden="false" customHeight="true" outlineLevel="0" collapsed="false">
      <c r="A140" s="424"/>
      <c r="B140" s="111"/>
      <c r="C140" s="52" t="s">
        <v>553</v>
      </c>
      <c r="D140" s="52"/>
      <c r="E140" s="33" t="n">
        <v>18</v>
      </c>
      <c r="F140" s="34" t="n">
        <v>18</v>
      </c>
      <c r="G140" s="34" t="n">
        <v>1</v>
      </c>
      <c r="H140" s="36" t="n">
        <v>0</v>
      </c>
      <c r="I140" s="38" t="n">
        <v>0</v>
      </c>
      <c r="J140" s="36" t="n">
        <v>0</v>
      </c>
      <c r="K140" s="38" t="n">
        <v>0</v>
      </c>
      <c r="L140" s="34" t="n">
        <v>0</v>
      </c>
      <c r="M140" s="34" t="n">
        <v>0</v>
      </c>
      <c r="N140" s="34" t="n">
        <v>0</v>
      </c>
      <c r="O140" s="34" t="n">
        <v>0</v>
      </c>
    </row>
    <row r="141" customFormat="false" ht="12" hidden="false" customHeight="true" outlineLevel="0" collapsed="false">
      <c r="A141" s="424"/>
      <c r="B141" s="111"/>
      <c r="C141" s="52" t="s">
        <v>554</v>
      </c>
      <c r="D141" s="52"/>
      <c r="E141" s="33" t="n">
        <v>18</v>
      </c>
      <c r="F141" s="34" t="n">
        <v>18</v>
      </c>
      <c r="G141" s="34" t="n">
        <v>0</v>
      </c>
      <c r="H141" s="55" t="n">
        <v>3</v>
      </c>
      <c r="I141" s="38" t="n">
        <v>2</v>
      </c>
      <c r="J141" s="36" t="n">
        <v>2</v>
      </c>
      <c r="K141" s="38" t="n">
        <v>12</v>
      </c>
      <c r="L141" s="34" t="n">
        <v>0</v>
      </c>
      <c r="M141" s="34" t="n">
        <v>0</v>
      </c>
      <c r="N141" s="34" t="n">
        <v>0</v>
      </c>
      <c r="O141" s="34" t="n">
        <v>2</v>
      </c>
    </row>
    <row r="142" customFormat="false" ht="24.75" hidden="false" customHeight="true" outlineLevel="0" collapsed="false">
      <c r="A142" s="424"/>
      <c r="B142" s="111"/>
      <c r="C142" s="252" t="s">
        <v>555</v>
      </c>
      <c r="D142" s="252"/>
      <c r="E142" s="33" t="n">
        <v>18</v>
      </c>
      <c r="F142" s="34" t="n">
        <v>18</v>
      </c>
      <c r="G142" s="34" t="n">
        <v>7</v>
      </c>
      <c r="H142" s="55" t="n">
        <v>0</v>
      </c>
      <c r="I142" s="38" t="n">
        <v>0</v>
      </c>
      <c r="J142" s="36" t="n">
        <v>0</v>
      </c>
      <c r="K142" s="38" t="n">
        <v>0</v>
      </c>
      <c r="L142" s="34" t="n">
        <v>0</v>
      </c>
      <c r="M142" s="34" t="n">
        <v>0</v>
      </c>
      <c r="N142" s="34" t="n">
        <v>0</v>
      </c>
      <c r="O142" s="34" t="n">
        <v>0</v>
      </c>
    </row>
    <row r="143" customFormat="false" ht="24.75" hidden="false" customHeight="true" outlineLevel="0" collapsed="false">
      <c r="A143" s="424"/>
      <c r="B143" s="111"/>
      <c r="C143" s="252" t="s">
        <v>556</v>
      </c>
      <c r="D143" s="252"/>
      <c r="E143" s="33" t="n">
        <v>18</v>
      </c>
      <c r="F143" s="34" t="n">
        <v>18</v>
      </c>
      <c r="G143" s="34" t="n">
        <v>3</v>
      </c>
      <c r="H143" s="55" t="n">
        <v>1</v>
      </c>
      <c r="I143" s="38" t="n">
        <v>0</v>
      </c>
      <c r="J143" s="36" t="n">
        <v>0</v>
      </c>
      <c r="K143" s="38" t="n">
        <v>0</v>
      </c>
      <c r="L143" s="34" t="n">
        <v>0</v>
      </c>
      <c r="M143" s="34" t="n">
        <v>0</v>
      </c>
      <c r="N143" s="34" t="n">
        <v>0</v>
      </c>
      <c r="O143" s="34" t="n">
        <v>0</v>
      </c>
    </row>
    <row r="144" customFormat="false" ht="12" hidden="false" customHeight="true" outlineLevel="0" collapsed="false">
      <c r="A144" s="424"/>
      <c r="B144" s="111"/>
      <c r="C144" s="252" t="s">
        <v>557</v>
      </c>
      <c r="D144" s="252"/>
      <c r="E144" s="33" t="n">
        <v>18</v>
      </c>
      <c r="F144" s="34" t="n">
        <v>18</v>
      </c>
      <c r="G144" s="34" t="n">
        <v>4</v>
      </c>
      <c r="H144" s="55" t="n">
        <v>6</v>
      </c>
      <c r="I144" s="38" t="n">
        <v>1</v>
      </c>
      <c r="J144" s="36" t="n">
        <v>2</v>
      </c>
      <c r="K144" s="38" t="n">
        <v>4</v>
      </c>
      <c r="L144" s="34" t="n">
        <v>1</v>
      </c>
      <c r="M144" s="34" t="n">
        <v>1</v>
      </c>
      <c r="N144" s="34" t="n">
        <v>0</v>
      </c>
      <c r="O144" s="34" t="n">
        <v>0</v>
      </c>
    </row>
    <row r="145" customFormat="false" ht="12" hidden="false" customHeight="true" outlineLevel="0" collapsed="false">
      <c r="A145" s="424"/>
      <c r="B145" s="111"/>
      <c r="C145" s="252" t="s">
        <v>558</v>
      </c>
      <c r="D145" s="252"/>
      <c r="E145" s="33" t="n">
        <v>18</v>
      </c>
      <c r="F145" s="34" t="n">
        <v>18</v>
      </c>
      <c r="G145" s="34" t="n">
        <v>2</v>
      </c>
      <c r="H145" s="55" t="n">
        <v>1</v>
      </c>
      <c r="I145" s="38" t="n">
        <v>1</v>
      </c>
      <c r="J145" s="36" t="n">
        <v>0</v>
      </c>
      <c r="K145" s="38" t="n">
        <v>0</v>
      </c>
      <c r="L145" s="34" t="n">
        <v>0</v>
      </c>
      <c r="M145" s="34" t="n">
        <v>0</v>
      </c>
      <c r="N145" s="34" t="n">
        <v>0</v>
      </c>
      <c r="O145" s="34" t="n">
        <v>0</v>
      </c>
      <c r="Q145" s="2"/>
    </row>
    <row r="146" customFormat="false" ht="12" hidden="false" customHeight="true" outlineLevel="0" collapsed="false">
      <c r="A146" s="424"/>
      <c r="B146" s="111"/>
      <c r="C146" s="252" t="s">
        <v>559</v>
      </c>
      <c r="D146" s="252"/>
      <c r="E146" s="33" t="n">
        <v>18</v>
      </c>
      <c r="F146" s="34" t="n">
        <v>18</v>
      </c>
      <c r="G146" s="34" t="n">
        <v>8</v>
      </c>
      <c r="H146" s="55" t="n">
        <v>1</v>
      </c>
      <c r="I146" s="38" t="n">
        <v>3</v>
      </c>
      <c r="J146" s="36" t="n">
        <v>0</v>
      </c>
      <c r="K146" s="38" t="n">
        <v>0</v>
      </c>
      <c r="L146" s="34" t="n">
        <v>0</v>
      </c>
      <c r="M146" s="34" t="n">
        <v>0</v>
      </c>
      <c r="N146" s="34" t="n">
        <v>0</v>
      </c>
      <c r="O146" s="34" t="n">
        <v>0</v>
      </c>
      <c r="Q146" s="2"/>
    </row>
    <row r="147" customFormat="false" ht="12" hidden="false" customHeight="true" outlineLevel="0" collapsed="false">
      <c r="A147" s="424"/>
      <c r="B147" s="111"/>
      <c r="C147" s="266" t="s">
        <v>560</v>
      </c>
      <c r="D147" s="266"/>
      <c r="E147" s="33" t="n">
        <v>18</v>
      </c>
      <c r="F147" s="34" t="n">
        <v>18</v>
      </c>
      <c r="G147" s="34" t="n">
        <v>6</v>
      </c>
      <c r="H147" s="55" t="n">
        <v>1</v>
      </c>
      <c r="I147" s="38" t="n">
        <v>2</v>
      </c>
      <c r="J147" s="36" t="n">
        <v>0</v>
      </c>
      <c r="K147" s="38" t="n">
        <v>0</v>
      </c>
      <c r="L147" s="34" t="n">
        <v>0</v>
      </c>
      <c r="M147" s="34" t="n">
        <v>0</v>
      </c>
      <c r="N147" s="34" t="n">
        <v>0</v>
      </c>
      <c r="O147" s="34" t="n">
        <v>0</v>
      </c>
    </row>
    <row r="148" customFormat="false" ht="12" hidden="false" customHeight="true" outlineLevel="0" collapsed="false">
      <c r="A148" s="424"/>
      <c r="B148" s="32" t="s">
        <v>163</v>
      </c>
      <c r="C148" s="52" t="s">
        <v>561</v>
      </c>
      <c r="D148" s="52"/>
      <c r="E148" s="37" t="n">
        <v>9</v>
      </c>
      <c r="F148" s="36" t="n">
        <v>9</v>
      </c>
      <c r="G148" s="36" t="n">
        <v>24</v>
      </c>
      <c r="H148" s="55" t="n">
        <v>0</v>
      </c>
      <c r="I148" s="38" t="n">
        <v>0</v>
      </c>
      <c r="J148" s="36" t="n">
        <v>0</v>
      </c>
      <c r="K148" s="38" t="n">
        <v>0</v>
      </c>
      <c r="L148" s="34" t="n">
        <v>0</v>
      </c>
      <c r="M148" s="34" t="n">
        <v>0</v>
      </c>
      <c r="N148" s="34" t="n">
        <v>0</v>
      </c>
      <c r="O148" s="34" t="n">
        <v>0</v>
      </c>
    </row>
    <row r="149" customFormat="false" ht="12" hidden="false" customHeight="true" outlineLevel="0" collapsed="false">
      <c r="A149" s="424"/>
      <c r="B149" s="32"/>
      <c r="C149" s="52" t="s">
        <v>562</v>
      </c>
      <c r="D149" s="52"/>
      <c r="E149" s="33" t="n">
        <v>9</v>
      </c>
      <c r="F149" s="34" t="n">
        <v>9</v>
      </c>
      <c r="G149" s="34" t="n">
        <v>10</v>
      </c>
      <c r="H149" s="55" t="n">
        <v>1</v>
      </c>
      <c r="I149" s="38" t="n">
        <v>3.2</v>
      </c>
      <c r="J149" s="36" t="n">
        <v>1</v>
      </c>
      <c r="K149" s="38" t="n">
        <v>24</v>
      </c>
      <c r="L149" s="34" t="n">
        <v>0</v>
      </c>
      <c r="M149" s="34" t="n">
        <v>0</v>
      </c>
      <c r="N149" s="34" t="n">
        <v>0</v>
      </c>
      <c r="O149" s="34" t="n">
        <v>1</v>
      </c>
    </row>
    <row r="150" customFormat="false" ht="12" hidden="false" customHeight="true" outlineLevel="0" collapsed="false">
      <c r="A150" s="424"/>
      <c r="B150" s="32"/>
      <c r="C150" s="52" t="s">
        <v>563</v>
      </c>
      <c r="D150" s="52"/>
      <c r="E150" s="33" t="n">
        <v>9</v>
      </c>
      <c r="F150" s="34" t="n">
        <v>9</v>
      </c>
      <c r="G150" s="34" t="n">
        <v>9</v>
      </c>
      <c r="H150" s="55" t="n">
        <v>0</v>
      </c>
      <c r="I150" s="38" t="n">
        <v>0</v>
      </c>
      <c r="J150" s="36" t="n">
        <v>0</v>
      </c>
      <c r="K150" s="38" t="n">
        <v>0</v>
      </c>
      <c r="L150" s="34" t="n">
        <v>0</v>
      </c>
      <c r="M150" s="34" t="n">
        <v>0</v>
      </c>
      <c r="N150" s="34" t="n">
        <v>0</v>
      </c>
      <c r="O150" s="34" t="n">
        <v>0</v>
      </c>
    </row>
    <row r="151" customFormat="false" ht="12" hidden="false" customHeight="true" outlineLevel="0" collapsed="false">
      <c r="A151" s="424"/>
      <c r="B151" s="32"/>
      <c r="C151" s="52" t="s">
        <v>564</v>
      </c>
      <c r="D151" s="52"/>
      <c r="E151" s="33" t="n">
        <v>9</v>
      </c>
      <c r="F151" s="34" t="n">
        <v>9</v>
      </c>
      <c r="G151" s="34" t="n">
        <v>21</v>
      </c>
      <c r="H151" s="55" t="n">
        <v>0</v>
      </c>
      <c r="I151" s="38" t="n">
        <v>0</v>
      </c>
      <c r="J151" s="36" t="n">
        <v>0</v>
      </c>
      <c r="K151" s="38" t="n">
        <v>0</v>
      </c>
      <c r="L151" s="34" t="n">
        <v>0</v>
      </c>
      <c r="M151" s="34" t="n">
        <v>0</v>
      </c>
      <c r="N151" s="34" t="n">
        <v>0</v>
      </c>
      <c r="O151" s="34" t="n">
        <v>0</v>
      </c>
    </row>
    <row r="152" customFormat="false" ht="12" hidden="false" customHeight="true" outlineLevel="0" collapsed="false">
      <c r="A152" s="424"/>
      <c r="B152" s="32"/>
      <c r="C152" s="52" t="s">
        <v>565</v>
      </c>
      <c r="D152" s="52"/>
      <c r="E152" s="33" t="n">
        <v>9</v>
      </c>
      <c r="F152" s="34" t="n">
        <v>9</v>
      </c>
      <c r="G152" s="34" t="n">
        <v>5</v>
      </c>
      <c r="H152" s="36" t="n">
        <v>1</v>
      </c>
      <c r="I152" s="56" t="n">
        <v>14</v>
      </c>
      <c r="J152" s="36" t="n">
        <v>0</v>
      </c>
      <c r="K152" s="38" t="n">
        <v>0</v>
      </c>
      <c r="L152" s="34" t="n">
        <v>0</v>
      </c>
      <c r="M152" s="34" t="n">
        <v>0</v>
      </c>
      <c r="N152" s="34" t="n">
        <v>0</v>
      </c>
      <c r="O152" s="34" t="n">
        <v>0</v>
      </c>
    </row>
    <row r="153" customFormat="false" ht="12" hidden="false" customHeight="true" outlineLevel="0" collapsed="false">
      <c r="A153" s="424"/>
      <c r="B153" s="346" t="s">
        <v>167</v>
      </c>
      <c r="C153" s="292" t="s">
        <v>566</v>
      </c>
      <c r="D153" s="292"/>
      <c r="E153" s="312" t="n">
        <v>18</v>
      </c>
      <c r="F153" s="34" t="n">
        <v>18</v>
      </c>
      <c r="G153" s="34" t="n">
        <v>18</v>
      </c>
      <c r="H153" s="34" t="n">
        <v>2</v>
      </c>
      <c r="I153" s="56" t="n">
        <v>4</v>
      </c>
      <c r="J153" s="36" t="n">
        <v>2</v>
      </c>
      <c r="K153" s="38" t="n">
        <v>56.5</v>
      </c>
      <c r="L153" s="34" t="n">
        <v>2</v>
      </c>
      <c r="M153" s="34" t="n">
        <v>0</v>
      </c>
      <c r="N153" s="34" t="n">
        <v>0</v>
      </c>
      <c r="O153" s="34" t="n">
        <v>0</v>
      </c>
    </row>
    <row r="154" customFormat="false" ht="12" hidden="false" customHeight="true" outlineLevel="0" collapsed="false">
      <c r="A154" s="424"/>
      <c r="B154" s="83" t="s">
        <v>169</v>
      </c>
      <c r="C154" s="83" t="s">
        <v>567</v>
      </c>
      <c r="D154" s="83"/>
      <c r="E154" s="55" t="n">
        <v>18</v>
      </c>
      <c r="F154" s="34" t="n">
        <v>17</v>
      </c>
      <c r="G154" s="34" t="n">
        <v>5</v>
      </c>
      <c r="H154" s="55" t="n">
        <v>1</v>
      </c>
      <c r="I154" s="56" t="n">
        <v>5</v>
      </c>
      <c r="J154" s="36" t="n">
        <v>2</v>
      </c>
      <c r="K154" s="38" t="n">
        <v>48</v>
      </c>
      <c r="L154" s="34" t="n">
        <v>1</v>
      </c>
      <c r="M154" s="34" t="n">
        <v>1</v>
      </c>
      <c r="N154" s="34" t="n">
        <v>0</v>
      </c>
      <c r="O154" s="34" t="n">
        <v>0</v>
      </c>
    </row>
    <row r="155" customFormat="false" ht="12" hidden="false" customHeight="true" outlineLevel="0" collapsed="false">
      <c r="A155" s="424"/>
      <c r="B155" s="83"/>
      <c r="C155" s="32" t="s">
        <v>568</v>
      </c>
      <c r="D155" s="32"/>
      <c r="E155" s="36" t="n">
        <v>33</v>
      </c>
      <c r="F155" s="34" t="n">
        <v>33</v>
      </c>
      <c r="G155" s="34" t="n">
        <v>17</v>
      </c>
      <c r="H155" s="36" t="n">
        <v>2</v>
      </c>
      <c r="I155" s="56" t="n">
        <v>11.5</v>
      </c>
      <c r="J155" s="36" t="n">
        <v>0</v>
      </c>
      <c r="K155" s="38" t="n">
        <v>0</v>
      </c>
      <c r="L155" s="34" t="n">
        <v>0</v>
      </c>
      <c r="M155" s="34" t="n">
        <v>0</v>
      </c>
      <c r="N155" s="34" t="n">
        <v>0</v>
      </c>
      <c r="O155" s="34" t="n">
        <v>0</v>
      </c>
    </row>
    <row r="156" customFormat="false" ht="12" hidden="false" customHeight="true" outlineLevel="0" collapsed="false">
      <c r="A156" s="424"/>
      <c r="B156" s="83"/>
      <c r="C156" s="32" t="s">
        <v>569</v>
      </c>
      <c r="D156" s="32"/>
      <c r="E156" s="37" t="n">
        <v>9</v>
      </c>
      <c r="F156" s="36" t="n">
        <v>9</v>
      </c>
      <c r="G156" s="34" t="n">
        <v>1</v>
      </c>
      <c r="H156" s="36" t="n">
        <v>0</v>
      </c>
      <c r="I156" s="56" t="n">
        <v>0</v>
      </c>
      <c r="J156" s="36" t="n">
        <v>0</v>
      </c>
      <c r="K156" s="38" t="n">
        <v>0</v>
      </c>
      <c r="L156" s="34" t="n">
        <v>0</v>
      </c>
      <c r="M156" s="34" t="n">
        <v>0</v>
      </c>
      <c r="N156" s="34" t="n">
        <v>0</v>
      </c>
      <c r="O156" s="34" t="n">
        <v>0</v>
      </c>
    </row>
    <row r="157" customFormat="false" ht="12" hidden="false" customHeight="true" outlineLevel="0" collapsed="false">
      <c r="A157" s="424"/>
      <c r="B157" s="83"/>
      <c r="C157" s="32" t="s">
        <v>570</v>
      </c>
      <c r="D157" s="32"/>
      <c r="E157" s="33" t="n">
        <v>9</v>
      </c>
      <c r="F157" s="36" t="n">
        <v>9</v>
      </c>
      <c r="G157" s="34" t="n">
        <v>6</v>
      </c>
      <c r="H157" s="36" t="n">
        <v>1</v>
      </c>
      <c r="I157" s="56" t="n">
        <v>10</v>
      </c>
      <c r="J157" s="36" t="n">
        <v>1</v>
      </c>
      <c r="K157" s="38" t="n">
        <v>121</v>
      </c>
      <c r="L157" s="34" t="n">
        <v>0</v>
      </c>
      <c r="M157" s="34" t="n">
        <v>0</v>
      </c>
      <c r="N157" s="34" t="n">
        <v>0</v>
      </c>
      <c r="O157" s="34" t="n">
        <v>1</v>
      </c>
    </row>
    <row r="158" customFormat="false" ht="12" hidden="false" customHeight="true" outlineLevel="0" collapsed="false">
      <c r="A158" s="424"/>
      <c r="B158" s="83"/>
      <c r="C158" s="32" t="s">
        <v>571</v>
      </c>
      <c r="D158" s="32"/>
      <c r="E158" s="33" t="n">
        <v>18</v>
      </c>
      <c r="F158" s="34" t="n">
        <v>18</v>
      </c>
      <c r="G158" s="34" t="n">
        <v>5</v>
      </c>
      <c r="H158" s="55" t="n">
        <v>0</v>
      </c>
      <c r="I158" s="56" t="n">
        <v>0</v>
      </c>
      <c r="J158" s="36" t="n">
        <v>0</v>
      </c>
      <c r="K158" s="38" t="n">
        <v>0</v>
      </c>
      <c r="L158" s="34" t="n">
        <v>0</v>
      </c>
      <c r="M158" s="34" t="n">
        <v>0</v>
      </c>
      <c r="N158" s="34" t="n">
        <v>0</v>
      </c>
      <c r="O158" s="34" t="n">
        <v>0</v>
      </c>
    </row>
    <row r="159" customFormat="false" ht="12" hidden="false" customHeight="true" outlineLevel="0" collapsed="false">
      <c r="A159" s="424"/>
      <c r="B159" s="83"/>
      <c r="C159" s="32" t="s">
        <v>305</v>
      </c>
      <c r="D159" s="32"/>
      <c r="E159" s="312" t="n">
        <v>18</v>
      </c>
      <c r="F159" s="34" t="n">
        <v>18</v>
      </c>
      <c r="G159" s="34" t="n">
        <v>10</v>
      </c>
      <c r="H159" s="55" t="n">
        <v>1</v>
      </c>
      <c r="I159" s="56" t="n">
        <v>12</v>
      </c>
      <c r="J159" s="36" t="n">
        <v>1</v>
      </c>
      <c r="K159" s="38" t="n">
        <v>3</v>
      </c>
      <c r="L159" s="34" t="n">
        <v>0</v>
      </c>
      <c r="M159" s="34" t="n">
        <v>0</v>
      </c>
      <c r="N159" s="34" t="n">
        <v>0</v>
      </c>
      <c r="O159" s="34" t="n">
        <v>1</v>
      </c>
    </row>
    <row r="160" customFormat="false" ht="12" hidden="false" customHeight="true" outlineLevel="0" collapsed="false">
      <c r="A160" s="424"/>
      <c r="B160" s="83"/>
      <c r="C160" s="32" t="s">
        <v>572</v>
      </c>
      <c r="D160" s="32"/>
      <c r="E160" s="37" t="n">
        <v>18</v>
      </c>
      <c r="F160" s="34" t="n">
        <v>18</v>
      </c>
      <c r="G160" s="34" t="n">
        <v>11</v>
      </c>
      <c r="H160" s="55" t="n">
        <v>1</v>
      </c>
      <c r="I160" s="56" t="n">
        <v>1</v>
      </c>
      <c r="J160" s="34" t="n">
        <v>1</v>
      </c>
      <c r="K160" s="38" t="n">
        <v>38.2</v>
      </c>
      <c r="L160" s="34" t="n">
        <v>0</v>
      </c>
      <c r="M160" s="34" t="n">
        <v>0</v>
      </c>
      <c r="N160" s="34" t="n">
        <v>0</v>
      </c>
      <c r="O160" s="34" t="n">
        <v>1</v>
      </c>
    </row>
    <row r="161" customFormat="false" ht="12" hidden="false" customHeight="true" outlineLevel="0" collapsed="false">
      <c r="A161" s="424"/>
      <c r="B161" s="83"/>
      <c r="C161" s="32" t="s">
        <v>573</v>
      </c>
      <c r="D161" s="32"/>
      <c r="E161" s="37" t="n">
        <v>8</v>
      </c>
      <c r="F161" s="34" t="n">
        <v>8</v>
      </c>
      <c r="G161" s="34" t="n">
        <v>2</v>
      </c>
      <c r="H161" s="55" t="n">
        <v>0</v>
      </c>
      <c r="I161" s="56" t="n">
        <v>0</v>
      </c>
      <c r="J161" s="36" t="n">
        <v>0</v>
      </c>
      <c r="K161" s="38" t="n">
        <v>0</v>
      </c>
      <c r="L161" s="34" t="n">
        <v>0</v>
      </c>
      <c r="M161" s="34" t="n">
        <v>0</v>
      </c>
      <c r="N161" s="34" t="n">
        <v>0</v>
      </c>
      <c r="O161" s="34" t="n">
        <v>0</v>
      </c>
    </row>
    <row r="162" customFormat="false" ht="12" hidden="false" customHeight="true" outlineLevel="0" collapsed="false">
      <c r="A162" s="424"/>
      <c r="B162" s="83"/>
      <c r="C162" s="83" t="s">
        <v>574</v>
      </c>
      <c r="D162" s="83"/>
      <c r="E162" s="99" t="n">
        <v>9</v>
      </c>
      <c r="F162" s="34" t="n">
        <v>8</v>
      </c>
      <c r="G162" s="34" t="n">
        <v>0</v>
      </c>
      <c r="H162" s="55" t="n">
        <v>0</v>
      </c>
      <c r="I162" s="56" t="n">
        <v>0</v>
      </c>
      <c r="J162" s="34" t="n">
        <v>1</v>
      </c>
      <c r="K162" s="38" t="n">
        <v>3.3</v>
      </c>
      <c r="L162" s="34" t="n">
        <v>0</v>
      </c>
      <c r="M162" s="34" t="n">
        <v>1</v>
      </c>
      <c r="N162" s="34" t="n">
        <v>0</v>
      </c>
      <c r="O162" s="34" t="n">
        <v>0</v>
      </c>
    </row>
    <row r="163" customFormat="false" ht="12" hidden="false" customHeight="true" outlineLevel="0" collapsed="false">
      <c r="A163" s="424"/>
      <c r="B163" s="83"/>
      <c r="C163" s="32" t="s">
        <v>575</v>
      </c>
      <c r="D163" s="32"/>
      <c r="E163" s="99" t="n">
        <v>9</v>
      </c>
      <c r="F163" s="36" t="n">
        <v>9</v>
      </c>
      <c r="G163" s="34" t="n">
        <v>19</v>
      </c>
      <c r="H163" s="55" t="n">
        <v>1</v>
      </c>
      <c r="I163" s="56" t="n">
        <v>1</v>
      </c>
      <c r="J163" s="34" t="n">
        <v>1</v>
      </c>
      <c r="K163" s="38" t="n">
        <v>87</v>
      </c>
      <c r="L163" s="34" t="n">
        <v>1</v>
      </c>
      <c r="M163" s="34" t="n">
        <v>0</v>
      </c>
      <c r="N163" s="34" t="n">
        <v>0</v>
      </c>
      <c r="O163" s="34" t="n">
        <v>0</v>
      </c>
    </row>
    <row r="164" customFormat="false" ht="12" hidden="false" customHeight="true" outlineLevel="0" collapsed="false">
      <c r="A164" s="424"/>
      <c r="B164" s="83"/>
      <c r="C164" s="32" t="s">
        <v>576</v>
      </c>
      <c r="D164" s="32"/>
      <c r="E164" s="99" t="n">
        <v>9</v>
      </c>
      <c r="F164" s="34" t="n">
        <v>9</v>
      </c>
      <c r="G164" s="34" t="n">
        <v>8</v>
      </c>
      <c r="H164" s="55" t="n">
        <v>0</v>
      </c>
      <c r="I164" s="56" t="n">
        <v>0</v>
      </c>
      <c r="J164" s="34" t="n">
        <v>0</v>
      </c>
      <c r="K164" s="38" t="n">
        <v>0</v>
      </c>
      <c r="L164" s="34" t="n">
        <v>0</v>
      </c>
      <c r="M164" s="34" t="n">
        <v>0</v>
      </c>
      <c r="N164" s="34" t="n">
        <v>0</v>
      </c>
      <c r="O164" s="34" t="n">
        <v>0</v>
      </c>
    </row>
    <row r="165" customFormat="false" ht="12" hidden="false" customHeight="true" outlineLevel="0" collapsed="false">
      <c r="A165" s="424"/>
      <c r="B165" s="83"/>
      <c r="C165" s="32" t="s">
        <v>577</v>
      </c>
      <c r="D165" s="32"/>
      <c r="E165" s="99" t="n">
        <v>9</v>
      </c>
      <c r="F165" s="36" t="n">
        <v>9</v>
      </c>
      <c r="G165" s="34" t="n">
        <v>14</v>
      </c>
      <c r="H165" s="55" t="n">
        <v>2</v>
      </c>
      <c r="I165" s="56" t="n">
        <v>5</v>
      </c>
      <c r="J165" s="34" t="n">
        <v>2</v>
      </c>
      <c r="K165" s="38" t="n">
        <v>66.5</v>
      </c>
      <c r="L165" s="34" t="n">
        <v>2</v>
      </c>
      <c r="M165" s="34" t="n">
        <v>0</v>
      </c>
      <c r="N165" s="34" t="n">
        <v>0</v>
      </c>
      <c r="O165" s="34" t="n">
        <v>0</v>
      </c>
    </row>
    <row r="166" customFormat="false" ht="12" hidden="false" customHeight="true" outlineLevel="0" collapsed="false">
      <c r="A166" s="424"/>
      <c r="B166" s="83"/>
      <c r="C166" s="83" t="s">
        <v>578</v>
      </c>
      <c r="D166" s="83"/>
      <c r="E166" s="99" t="n">
        <v>9</v>
      </c>
      <c r="F166" s="55" t="n">
        <v>9</v>
      </c>
      <c r="G166" s="159" t="n">
        <v>3</v>
      </c>
      <c r="H166" s="55" t="n">
        <v>1</v>
      </c>
      <c r="I166" s="56" t="n">
        <v>12</v>
      </c>
      <c r="J166" s="159" t="n">
        <v>1</v>
      </c>
      <c r="K166" s="56" t="n">
        <v>60</v>
      </c>
      <c r="L166" s="34" t="n">
        <v>0</v>
      </c>
      <c r="M166" s="34" t="n">
        <v>0</v>
      </c>
      <c r="N166" s="34" t="n">
        <v>0</v>
      </c>
      <c r="O166" s="34" t="n">
        <v>1</v>
      </c>
    </row>
    <row r="167" customFormat="false" ht="12" hidden="false" customHeight="true" outlineLevel="0" collapsed="false">
      <c r="A167" s="424"/>
      <c r="B167" s="83"/>
      <c r="C167" s="83" t="s">
        <v>579</v>
      </c>
      <c r="D167" s="83"/>
      <c r="E167" s="99" t="n">
        <v>9</v>
      </c>
      <c r="F167" s="55" t="n">
        <v>9</v>
      </c>
      <c r="G167" s="159" t="n">
        <v>11</v>
      </c>
      <c r="H167" s="55" t="n">
        <v>0</v>
      </c>
      <c r="I167" s="56" t="n">
        <v>0</v>
      </c>
      <c r="J167" s="36" t="n">
        <v>0</v>
      </c>
      <c r="K167" s="56" t="n">
        <v>0</v>
      </c>
      <c r="L167" s="34" t="n">
        <v>0</v>
      </c>
      <c r="M167" s="34" t="n">
        <v>0</v>
      </c>
      <c r="N167" s="34" t="n">
        <v>0</v>
      </c>
      <c r="O167" s="34" t="n">
        <v>0</v>
      </c>
    </row>
    <row r="168" customFormat="false" ht="12" hidden="false" customHeight="true" outlineLevel="0" collapsed="false">
      <c r="A168" s="424"/>
      <c r="B168" s="83"/>
      <c r="C168" s="83" t="s">
        <v>580</v>
      </c>
      <c r="D168" s="83"/>
      <c r="E168" s="99" t="n">
        <v>9</v>
      </c>
      <c r="F168" s="55" t="n">
        <v>9</v>
      </c>
      <c r="G168" s="159" t="n">
        <v>3</v>
      </c>
      <c r="H168" s="55" t="n">
        <v>1</v>
      </c>
      <c r="I168" s="56" t="n">
        <v>0</v>
      </c>
      <c r="J168" s="159" t="n">
        <v>0</v>
      </c>
      <c r="K168" s="56" t="n">
        <v>0</v>
      </c>
      <c r="L168" s="34" t="n">
        <v>0</v>
      </c>
      <c r="M168" s="34" t="n">
        <v>0</v>
      </c>
      <c r="N168" s="34" t="n">
        <v>0</v>
      </c>
      <c r="O168" s="34" t="n">
        <v>0</v>
      </c>
    </row>
    <row r="169" customFormat="false" ht="12" hidden="false" customHeight="true" outlineLevel="0" collapsed="false">
      <c r="A169" s="44" t="s">
        <v>55</v>
      </c>
      <c r="B169" s="44"/>
      <c r="C169" s="44" t="n">
        <v>46</v>
      </c>
      <c r="D169" s="44"/>
      <c r="E169" s="117" t="n">
        <v>626</v>
      </c>
      <c r="F169" s="47" t="n">
        <v>618</v>
      </c>
      <c r="G169" s="47" t="n">
        <v>310</v>
      </c>
      <c r="H169" s="47" t="n">
        <v>48</v>
      </c>
      <c r="I169" s="48" t="n">
        <v>3.23541666666667</v>
      </c>
      <c r="J169" s="321" t="n">
        <v>28</v>
      </c>
      <c r="K169" s="48" t="n">
        <v>32.2571428571429</v>
      </c>
      <c r="L169" s="47" t="n">
        <v>9</v>
      </c>
      <c r="M169" s="47" t="n">
        <v>9</v>
      </c>
      <c r="N169" s="47" t="n">
        <v>1</v>
      </c>
      <c r="O169" s="47" t="n">
        <v>9</v>
      </c>
    </row>
    <row r="170" customFormat="false" ht="12" hidden="false" customHeight="true" outlineLevel="0" collapsed="false">
      <c r="A170" s="109" t="s">
        <v>185</v>
      </c>
      <c r="B170" s="143" t="s">
        <v>186</v>
      </c>
      <c r="C170" s="24" t="s">
        <v>581</v>
      </c>
      <c r="D170" s="24"/>
      <c r="E170" s="33" t="n">
        <v>9</v>
      </c>
      <c r="F170" s="34" t="n">
        <v>9</v>
      </c>
      <c r="G170" s="34" t="n">
        <v>31</v>
      </c>
      <c r="H170" s="34" t="n">
        <v>0</v>
      </c>
      <c r="I170" s="311" t="n">
        <v>0</v>
      </c>
      <c r="J170" s="34" t="n">
        <v>0</v>
      </c>
      <c r="K170" s="311" t="n">
        <v>0</v>
      </c>
      <c r="L170" s="36" t="n">
        <v>0</v>
      </c>
      <c r="M170" s="36" t="n">
        <v>0</v>
      </c>
      <c r="N170" s="36" t="n">
        <v>0</v>
      </c>
      <c r="O170" s="36" t="n">
        <v>0</v>
      </c>
    </row>
    <row r="171" customFormat="false" ht="12" hidden="false" customHeight="true" outlineLevel="0" collapsed="false">
      <c r="A171" s="109"/>
      <c r="B171" s="143"/>
      <c r="C171" s="32" t="s">
        <v>582</v>
      </c>
      <c r="D171" s="32"/>
      <c r="E171" s="33" t="n">
        <v>18</v>
      </c>
      <c r="F171" s="34" t="n">
        <v>18</v>
      </c>
      <c r="G171" s="34" t="n">
        <v>15</v>
      </c>
      <c r="H171" s="34" t="n">
        <v>1</v>
      </c>
      <c r="I171" s="311" t="n">
        <v>3</v>
      </c>
      <c r="J171" s="34" t="n">
        <v>1</v>
      </c>
      <c r="K171" s="311" t="n">
        <v>19</v>
      </c>
      <c r="L171" s="36" t="n">
        <v>0</v>
      </c>
      <c r="M171" s="36" t="n">
        <v>1</v>
      </c>
      <c r="N171" s="36" t="n">
        <v>0</v>
      </c>
      <c r="O171" s="36" t="n">
        <v>0</v>
      </c>
    </row>
    <row r="172" customFormat="false" ht="12" hidden="false" customHeight="true" outlineLevel="0" collapsed="false">
      <c r="A172" s="109"/>
      <c r="B172" s="143"/>
      <c r="C172" s="32" t="s">
        <v>583</v>
      </c>
      <c r="D172" s="32"/>
      <c r="E172" s="33" t="n">
        <v>9</v>
      </c>
      <c r="F172" s="34" t="n">
        <v>9</v>
      </c>
      <c r="G172" s="34" t="n">
        <v>18</v>
      </c>
      <c r="H172" s="34" t="n">
        <v>1</v>
      </c>
      <c r="I172" s="311" t="n">
        <v>1.2</v>
      </c>
      <c r="J172" s="34" t="n">
        <v>0</v>
      </c>
      <c r="K172" s="311" t="n">
        <v>0</v>
      </c>
      <c r="L172" s="36" t="n">
        <v>0</v>
      </c>
      <c r="M172" s="36" t="n">
        <v>0</v>
      </c>
      <c r="N172" s="36" t="n">
        <v>0</v>
      </c>
      <c r="O172" s="36" t="n">
        <v>0</v>
      </c>
    </row>
    <row r="173" customFormat="false" ht="12" hidden="false" customHeight="true" outlineLevel="0" collapsed="false">
      <c r="A173" s="109"/>
      <c r="B173" s="143"/>
      <c r="C173" s="32" t="s">
        <v>584</v>
      </c>
      <c r="D173" s="32"/>
      <c r="E173" s="33" t="n">
        <v>9</v>
      </c>
      <c r="F173" s="34" t="n">
        <v>9</v>
      </c>
      <c r="G173" s="34" t="n">
        <v>15</v>
      </c>
      <c r="H173" s="34" t="n">
        <v>1</v>
      </c>
      <c r="I173" s="311" t="n">
        <v>10</v>
      </c>
      <c r="J173" s="34" t="n">
        <v>1</v>
      </c>
      <c r="K173" s="311" t="n">
        <v>43</v>
      </c>
      <c r="L173" s="36" t="n">
        <v>0</v>
      </c>
      <c r="M173" s="36" t="n">
        <v>0</v>
      </c>
      <c r="N173" s="36" t="n">
        <v>0</v>
      </c>
      <c r="O173" s="36" t="n">
        <v>1</v>
      </c>
    </row>
    <row r="174" customFormat="false" ht="12" hidden="false" customHeight="true" outlineLevel="0" collapsed="false">
      <c r="A174" s="109"/>
      <c r="B174" s="143"/>
      <c r="C174" s="32" t="s">
        <v>585</v>
      </c>
      <c r="D174" s="32"/>
      <c r="E174" s="33" t="n">
        <v>9</v>
      </c>
      <c r="F174" s="34" t="n">
        <v>9</v>
      </c>
      <c r="G174" s="34" t="n">
        <v>16</v>
      </c>
      <c r="H174" s="34" t="n">
        <v>1</v>
      </c>
      <c r="I174" s="311" t="n">
        <v>4</v>
      </c>
      <c r="J174" s="34" t="n">
        <v>1</v>
      </c>
      <c r="K174" s="311" t="n">
        <v>105</v>
      </c>
      <c r="L174" s="36" t="n">
        <v>0</v>
      </c>
      <c r="M174" s="36" t="n">
        <v>1</v>
      </c>
      <c r="N174" s="36" t="n">
        <v>0</v>
      </c>
      <c r="O174" s="36" t="n">
        <v>0</v>
      </c>
    </row>
    <row r="175" customFormat="false" ht="12" hidden="false" customHeight="true" outlineLevel="0" collapsed="false">
      <c r="A175" s="109"/>
      <c r="B175" s="143"/>
      <c r="C175" s="32" t="s">
        <v>586</v>
      </c>
      <c r="D175" s="32"/>
      <c r="E175" s="33" t="n">
        <v>9</v>
      </c>
      <c r="F175" s="34" t="n">
        <v>9</v>
      </c>
      <c r="G175" s="34" t="n">
        <v>16</v>
      </c>
      <c r="H175" s="34" t="n">
        <v>0</v>
      </c>
      <c r="I175" s="311" t="n">
        <v>0</v>
      </c>
      <c r="J175" s="34" t="n">
        <v>0</v>
      </c>
      <c r="K175" s="311" t="n">
        <v>0</v>
      </c>
      <c r="L175" s="36" t="n">
        <v>0</v>
      </c>
      <c r="M175" s="36" t="n">
        <v>0</v>
      </c>
      <c r="N175" s="36" t="n">
        <v>0</v>
      </c>
      <c r="O175" s="36" t="n">
        <v>0</v>
      </c>
    </row>
    <row r="176" customFormat="false" ht="12" hidden="false" customHeight="true" outlineLevel="0" collapsed="false">
      <c r="A176" s="109"/>
      <c r="B176" s="143"/>
      <c r="C176" s="32" t="s">
        <v>587</v>
      </c>
      <c r="D176" s="32"/>
      <c r="E176" s="33" t="n">
        <v>18</v>
      </c>
      <c r="F176" s="34" t="n">
        <v>17</v>
      </c>
      <c r="G176" s="34" t="n">
        <v>29</v>
      </c>
      <c r="H176" s="34" t="n">
        <v>0</v>
      </c>
      <c r="I176" s="311" t="n">
        <v>0</v>
      </c>
      <c r="J176" s="34" t="n">
        <v>1</v>
      </c>
      <c r="K176" s="311" t="n">
        <v>18</v>
      </c>
      <c r="L176" s="36" t="n">
        <v>0</v>
      </c>
      <c r="M176" s="36" t="n">
        <v>1</v>
      </c>
      <c r="N176" s="36" t="n">
        <v>0</v>
      </c>
      <c r="O176" s="36" t="n">
        <v>0</v>
      </c>
    </row>
    <row r="177" customFormat="false" ht="12" hidden="false" customHeight="true" outlineLevel="0" collapsed="false">
      <c r="A177" s="109"/>
      <c r="B177" s="143"/>
      <c r="C177" s="32" t="s">
        <v>588</v>
      </c>
      <c r="D177" s="32"/>
      <c r="E177" s="33" t="n">
        <v>9</v>
      </c>
      <c r="F177" s="34" t="n">
        <v>9</v>
      </c>
      <c r="G177" s="34" t="n">
        <v>24</v>
      </c>
      <c r="H177" s="34" t="n">
        <v>0</v>
      </c>
      <c r="I177" s="311" t="n">
        <v>0</v>
      </c>
      <c r="J177" s="34" t="n">
        <v>0</v>
      </c>
      <c r="K177" s="311" t="n">
        <v>0</v>
      </c>
      <c r="L177" s="36" t="n">
        <v>0</v>
      </c>
      <c r="M177" s="36" t="n">
        <v>0</v>
      </c>
      <c r="N177" s="36" t="n">
        <v>0</v>
      </c>
      <c r="O177" s="36" t="n">
        <v>0</v>
      </c>
    </row>
    <row r="178" customFormat="false" ht="12" hidden="false" customHeight="true" outlineLevel="0" collapsed="false">
      <c r="A178" s="109"/>
      <c r="B178" s="143"/>
      <c r="C178" s="32" t="s">
        <v>589</v>
      </c>
      <c r="D178" s="32"/>
      <c r="E178" s="33" t="n">
        <v>9</v>
      </c>
      <c r="F178" s="34" t="n">
        <v>9</v>
      </c>
      <c r="G178" s="34" t="n">
        <v>18</v>
      </c>
      <c r="H178" s="34" t="n">
        <v>0</v>
      </c>
      <c r="I178" s="311" t="n">
        <v>0</v>
      </c>
      <c r="J178" s="34" t="n">
        <v>0</v>
      </c>
      <c r="K178" s="311" t="n">
        <v>0</v>
      </c>
      <c r="L178" s="36" t="n">
        <v>0</v>
      </c>
      <c r="M178" s="36" t="n">
        <v>0</v>
      </c>
      <c r="N178" s="36" t="n">
        <v>0</v>
      </c>
      <c r="O178" s="36" t="n">
        <v>0</v>
      </c>
    </row>
    <row r="179" customFormat="false" ht="12" hidden="false" customHeight="true" outlineLevel="0" collapsed="false">
      <c r="A179" s="109"/>
      <c r="B179" s="143"/>
      <c r="C179" s="32" t="s">
        <v>590</v>
      </c>
      <c r="D179" s="32"/>
      <c r="E179" s="37" t="n">
        <v>9</v>
      </c>
      <c r="F179" s="36" t="n">
        <v>9</v>
      </c>
      <c r="G179" s="36" t="n">
        <v>15</v>
      </c>
      <c r="H179" s="36" t="n">
        <v>1</v>
      </c>
      <c r="I179" s="260" t="n">
        <v>6</v>
      </c>
      <c r="J179" s="36" t="n">
        <v>1</v>
      </c>
      <c r="K179" s="260" t="n">
        <v>32</v>
      </c>
      <c r="L179" s="36" t="n">
        <v>0</v>
      </c>
      <c r="M179" s="36" t="n">
        <v>0</v>
      </c>
      <c r="N179" s="36" t="n">
        <v>0</v>
      </c>
      <c r="O179" s="36" t="n">
        <v>1</v>
      </c>
    </row>
    <row r="180" customFormat="false" ht="12" hidden="false" customHeight="true" outlineLevel="0" collapsed="false">
      <c r="A180" s="109"/>
      <c r="B180" s="143"/>
      <c r="C180" s="32" t="s">
        <v>591</v>
      </c>
      <c r="D180" s="32"/>
      <c r="E180" s="33" t="n">
        <v>18</v>
      </c>
      <c r="F180" s="34" t="n">
        <v>17</v>
      </c>
      <c r="G180" s="34" t="n">
        <v>4</v>
      </c>
      <c r="H180" s="34" t="n">
        <v>3</v>
      </c>
      <c r="I180" s="260" t="n">
        <v>4</v>
      </c>
      <c r="J180" s="34" t="n">
        <v>2</v>
      </c>
      <c r="K180" s="311" t="n">
        <v>33</v>
      </c>
      <c r="L180" s="36" t="n">
        <v>0</v>
      </c>
      <c r="M180" s="36" t="n">
        <v>2</v>
      </c>
      <c r="N180" s="36" t="n">
        <v>0</v>
      </c>
      <c r="O180" s="36" t="n">
        <v>0</v>
      </c>
    </row>
    <row r="181" customFormat="false" ht="12" hidden="false" customHeight="true" outlineLevel="0" collapsed="false">
      <c r="A181" s="109"/>
      <c r="B181" s="143"/>
      <c r="C181" s="32" t="s">
        <v>592</v>
      </c>
      <c r="D181" s="32"/>
      <c r="E181" s="33" t="n">
        <v>9</v>
      </c>
      <c r="F181" s="34" t="n">
        <v>9</v>
      </c>
      <c r="G181" s="34" t="n">
        <v>16</v>
      </c>
      <c r="H181" s="34" t="n">
        <v>0</v>
      </c>
      <c r="I181" s="311" t="n">
        <v>0</v>
      </c>
      <c r="J181" s="34" t="n">
        <v>0</v>
      </c>
      <c r="K181" s="311" t="n">
        <v>0</v>
      </c>
      <c r="L181" s="36" t="n">
        <v>0</v>
      </c>
      <c r="M181" s="36" t="n">
        <v>0</v>
      </c>
      <c r="N181" s="36" t="n">
        <v>0</v>
      </c>
      <c r="O181" s="36" t="n">
        <v>0</v>
      </c>
    </row>
    <row r="182" customFormat="false" ht="12" hidden="false" customHeight="true" outlineLevel="0" collapsed="false">
      <c r="A182" s="109"/>
      <c r="B182" s="143"/>
      <c r="C182" s="32" t="s">
        <v>593</v>
      </c>
      <c r="D182" s="32"/>
      <c r="E182" s="33" t="n">
        <v>9</v>
      </c>
      <c r="F182" s="34" t="n">
        <v>9</v>
      </c>
      <c r="G182" s="34" t="n">
        <v>16</v>
      </c>
      <c r="H182" s="34" t="n">
        <v>0</v>
      </c>
      <c r="I182" s="311" t="n">
        <v>0</v>
      </c>
      <c r="J182" s="34" t="n">
        <v>0</v>
      </c>
      <c r="K182" s="311" t="n">
        <v>0</v>
      </c>
      <c r="L182" s="36" t="n">
        <v>0</v>
      </c>
      <c r="M182" s="36" t="n">
        <v>0</v>
      </c>
      <c r="N182" s="36" t="n">
        <v>0</v>
      </c>
      <c r="O182" s="36" t="n">
        <v>0</v>
      </c>
    </row>
    <row r="183" customFormat="false" ht="12" hidden="false" customHeight="true" outlineLevel="0" collapsed="false">
      <c r="A183" s="109"/>
      <c r="B183" s="143"/>
      <c r="C183" s="32" t="s">
        <v>594</v>
      </c>
      <c r="D183" s="32"/>
      <c r="E183" s="33" t="n">
        <v>9</v>
      </c>
      <c r="F183" s="34" t="n">
        <v>9</v>
      </c>
      <c r="G183" s="34" t="n">
        <v>39</v>
      </c>
      <c r="H183" s="34" t="n">
        <v>0</v>
      </c>
      <c r="I183" s="311" t="n">
        <v>0</v>
      </c>
      <c r="J183" s="34" t="n">
        <v>0</v>
      </c>
      <c r="K183" s="311" t="n">
        <v>0</v>
      </c>
      <c r="L183" s="36" t="n">
        <v>0</v>
      </c>
      <c r="M183" s="36" t="n">
        <v>0</v>
      </c>
      <c r="N183" s="36" t="n">
        <v>0</v>
      </c>
      <c r="O183" s="36" t="n">
        <v>0</v>
      </c>
    </row>
    <row r="184" customFormat="false" ht="12" hidden="false" customHeight="true" outlineLevel="0" collapsed="false">
      <c r="A184" s="109"/>
      <c r="B184" s="143"/>
      <c r="C184" s="409" t="s">
        <v>595</v>
      </c>
      <c r="D184" s="409"/>
      <c r="E184" s="33" t="n">
        <v>18</v>
      </c>
      <c r="F184" s="34" t="n">
        <v>17</v>
      </c>
      <c r="G184" s="34" t="n">
        <v>2</v>
      </c>
      <c r="H184" s="34" t="n">
        <v>1</v>
      </c>
      <c r="I184" s="311" t="n">
        <v>3</v>
      </c>
      <c r="J184" s="34" t="n">
        <v>1</v>
      </c>
      <c r="K184" s="311" t="n">
        <v>8</v>
      </c>
      <c r="L184" s="36" t="n">
        <v>0</v>
      </c>
      <c r="M184" s="36" t="n">
        <v>0</v>
      </c>
      <c r="N184" s="36" t="n">
        <v>1</v>
      </c>
      <c r="O184" s="36" t="n">
        <v>0</v>
      </c>
    </row>
    <row r="185" customFormat="false" ht="12" hidden="false" customHeight="true" outlineLevel="0" collapsed="false">
      <c r="A185" s="109"/>
      <c r="B185" s="43" t="s">
        <v>194</v>
      </c>
      <c r="C185" s="32" t="s">
        <v>596</v>
      </c>
      <c r="D185" s="32"/>
      <c r="E185" s="33" t="n">
        <v>9</v>
      </c>
      <c r="F185" s="34" t="n">
        <v>9</v>
      </c>
      <c r="G185" s="34" t="n">
        <v>3</v>
      </c>
      <c r="H185" s="34" t="n">
        <v>0</v>
      </c>
      <c r="I185" s="311" t="n">
        <v>0</v>
      </c>
      <c r="J185" s="34" t="n">
        <v>0</v>
      </c>
      <c r="K185" s="311" t="n">
        <v>0</v>
      </c>
      <c r="L185" s="36" t="n">
        <v>0</v>
      </c>
      <c r="M185" s="36" t="n">
        <v>0</v>
      </c>
      <c r="N185" s="36" t="n">
        <v>0</v>
      </c>
      <c r="O185" s="36" t="n">
        <v>0</v>
      </c>
    </row>
    <row r="186" customFormat="false" ht="12" hidden="false" customHeight="true" outlineLevel="0" collapsed="false">
      <c r="A186" s="109"/>
      <c r="B186" s="43"/>
      <c r="C186" s="113" t="s">
        <v>597</v>
      </c>
      <c r="D186" s="113"/>
      <c r="E186" s="96" t="n">
        <v>18</v>
      </c>
      <c r="F186" s="159" t="n">
        <v>17</v>
      </c>
      <c r="G186" s="159" t="n">
        <v>2</v>
      </c>
      <c r="H186" s="159" t="n">
        <v>5</v>
      </c>
      <c r="I186" s="318" t="n">
        <v>1</v>
      </c>
      <c r="J186" s="159" t="n">
        <v>3</v>
      </c>
      <c r="K186" s="318" t="n">
        <v>5.6</v>
      </c>
      <c r="L186" s="36" t="n">
        <v>0</v>
      </c>
      <c r="M186" s="36" t="n">
        <v>2</v>
      </c>
      <c r="N186" s="36" t="n">
        <v>0</v>
      </c>
      <c r="O186" s="36" t="n">
        <v>1</v>
      </c>
    </row>
    <row r="187" customFormat="false" ht="13.5" hidden="false" customHeight="false" outlineLevel="0" collapsed="false">
      <c r="A187" s="44" t="s">
        <v>55</v>
      </c>
      <c r="B187" s="44"/>
      <c r="C187" s="44" t="n">
        <v>17</v>
      </c>
      <c r="D187" s="44"/>
      <c r="E187" s="45" t="n">
        <v>198</v>
      </c>
      <c r="F187" s="45" t="n">
        <v>194</v>
      </c>
      <c r="G187" s="45" t="n">
        <v>279</v>
      </c>
      <c r="H187" s="45" t="n">
        <v>14</v>
      </c>
      <c r="I187" s="48" t="n">
        <v>3.15714285714286</v>
      </c>
      <c r="J187" s="423" t="n">
        <v>11</v>
      </c>
      <c r="K187" s="48" t="n">
        <v>27.9818181818182</v>
      </c>
      <c r="L187" s="45" t="n">
        <v>0</v>
      </c>
      <c r="M187" s="45" t="n">
        <v>7</v>
      </c>
      <c r="N187" s="45" t="n">
        <v>1</v>
      </c>
      <c r="O187" s="45" t="n">
        <v>3</v>
      </c>
    </row>
    <row r="188" s="132" customFormat="true" ht="13.5" hidden="false" customHeight="false" outlineLevel="0" collapsed="false">
      <c r="A188" s="126" t="s">
        <v>197</v>
      </c>
      <c r="B188" s="126"/>
      <c r="C188" s="127" t="s">
        <v>198</v>
      </c>
      <c r="D188" s="128" t="s">
        <v>199</v>
      </c>
      <c r="E188" s="129" t="n">
        <v>4569</v>
      </c>
      <c r="F188" s="129" t="n">
        <v>4412</v>
      </c>
      <c r="G188" s="129" t="n">
        <v>1922</v>
      </c>
      <c r="H188" s="129" t="n">
        <v>303</v>
      </c>
      <c r="I188" s="337" t="n">
        <v>3.25983498349835</v>
      </c>
      <c r="J188" s="129" t="n">
        <v>243</v>
      </c>
      <c r="K188" s="337" t="n">
        <v>39.2440329218107</v>
      </c>
      <c r="L188" s="129" t="n">
        <v>76</v>
      </c>
      <c r="M188" s="129" t="n">
        <v>90</v>
      </c>
      <c r="N188" s="129" t="n">
        <v>9</v>
      </c>
      <c r="O188" s="129" t="n">
        <v>68</v>
      </c>
    </row>
    <row r="189" s="132" customFormat="true" ht="13.5" hidden="false" customHeight="true" outlineLevel="0" collapsed="false">
      <c r="A189" s="126"/>
      <c r="B189" s="126"/>
      <c r="C189" s="338" t="n">
        <v>286</v>
      </c>
      <c r="D189" s="339" t="n">
        <v>174</v>
      </c>
      <c r="E189" s="129"/>
      <c r="F189" s="129"/>
      <c r="G189" s="129"/>
      <c r="H189" s="129"/>
      <c r="I189" s="337"/>
      <c r="J189" s="129"/>
      <c r="K189" s="337"/>
      <c r="L189" s="129"/>
      <c r="M189" s="129"/>
      <c r="N189" s="129"/>
      <c r="O189" s="129"/>
    </row>
    <row r="190" s="132" customFormat="true" ht="13.5" hidden="false" customHeight="true" outlineLevel="0" collapsed="false">
      <c r="A190" s="126"/>
      <c r="B190" s="126"/>
      <c r="C190" s="338"/>
      <c r="D190" s="339"/>
      <c r="E190" s="129"/>
      <c r="F190" s="129"/>
      <c r="G190" s="129"/>
      <c r="H190" s="129"/>
      <c r="I190" s="337"/>
      <c r="J190" s="129"/>
      <c r="K190" s="337"/>
      <c r="L190" s="129"/>
      <c r="M190" s="129"/>
      <c r="N190" s="129"/>
      <c r="O190" s="129"/>
    </row>
    <row r="191" customFormat="false" ht="11.25" hidden="false" customHeight="false" outlineLevel="0" collapsed="false">
      <c r="C191" s="1"/>
      <c r="D191" s="1"/>
      <c r="E191" s="137"/>
    </row>
    <row r="192" customFormat="false" ht="11.25" hidden="false" customHeight="false" outlineLevel="0" collapsed="false">
      <c r="M192" s="132"/>
      <c r="N192" s="132"/>
      <c r="O192" s="132"/>
    </row>
    <row r="193" customFormat="false" ht="11.25" hidden="false" customHeight="false" outlineLevel="0" collapsed="false">
      <c r="M193" s="132"/>
      <c r="N193" s="132"/>
      <c r="O193" s="132"/>
    </row>
  </sheetData>
  <mergeCells count="240">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2"/>
    <mergeCell ref="C35:D35"/>
    <mergeCell ref="B36:B40"/>
    <mergeCell ref="C36:D36"/>
    <mergeCell ref="C37:D37"/>
    <mergeCell ref="C38:D38"/>
    <mergeCell ref="C39:D39"/>
    <mergeCell ref="C40:D40"/>
    <mergeCell ref="B41:B45"/>
    <mergeCell ref="C41:D41"/>
    <mergeCell ref="C42:D42"/>
    <mergeCell ref="C43:D43"/>
    <mergeCell ref="C44:D44"/>
    <mergeCell ref="C45:D45"/>
    <mergeCell ref="B46:B50"/>
    <mergeCell ref="C46:D46"/>
    <mergeCell ref="C47:D47"/>
    <mergeCell ref="C48:D48"/>
    <mergeCell ref="C49:D49"/>
    <mergeCell ref="C50:D50"/>
    <mergeCell ref="B51:B54"/>
    <mergeCell ref="C51:D51"/>
    <mergeCell ref="C52:D52"/>
    <mergeCell ref="C53:D53"/>
    <mergeCell ref="C54:D54"/>
    <mergeCell ref="B55:B57"/>
    <mergeCell ref="C55:D55"/>
    <mergeCell ref="C56:D56"/>
    <mergeCell ref="C57:D57"/>
    <mergeCell ref="B58:B61"/>
    <mergeCell ref="C58:D58"/>
    <mergeCell ref="C59:D59"/>
    <mergeCell ref="C60:D60"/>
    <mergeCell ref="C61:D61"/>
    <mergeCell ref="C62:D62"/>
    <mergeCell ref="B63:B64"/>
    <mergeCell ref="C63:D63"/>
    <mergeCell ref="C64:D64"/>
    <mergeCell ref="C65:D65"/>
    <mergeCell ref="B66:B67"/>
    <mergeCell ref="C66:D66"/>
    <mergeCell ref="C67:D67"/>
    <mergeCell ref="B68:B70"/>
    <mergeCell ref="C68:D68"/>
    <mergeCell ref="C69:D69"/>
    <mergeCell ref="C70:D70"/>
    <mergeCell ref="C71:D71"/>
    <mergeCell ref="C72:D72"/>
    <mergeCell ref="A73:B73"/>
    <mergeCell ref="C73:D73"/>
    <mergeCell ref="A74:A94"/>
    <mergeCell ref="B74:B89"/>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B90:B93"/>
    <mergeCell ref="C90:D90"/>
    <mergeCell ref="C91:D91"/>
    <mergeCell ref="C92:D92"/>
    <mergeCell ref="C93:D93"/>
    <mergeCell ref="C94:D94"/>
    <mergeCell ref="A95:A121"/>
    <mergeCell ref="B95:B97"/>
    <mergeCell ref="C95:D95"/>
    <mergeCell ref="C96:D96"/>
    <mergeCell ref="C97:D97"/>
    <mergeCell ref="B98:B103"/>
    <mergeCell ref="C98:D98"/>
    <mergeCell ref="C99:D99"/>
    <mergeCell ref="C100:D100"/>
    <mergeCell ref="C101:D101"/>
    <mergeCell ref="C102:D102"/>
    <mergeCell ref="C103:D103"/>
    <mergeCell ref="B104:B121"/>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A122:B122"/>
    <mergeCell ref="C122:D122"/>
    <mergeCell ref="A123:A168"/>
    <mergeCell ref="B123:B147"/>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B148:B152"/>
    <mergeCell ref="C148:D148"/>
    <mergeCell ref="C149:D149"/>
    <mergeCell ref="C150:D150"/>
    <mergeCell ref="C151:D151"/>
    <mergeCell ref="C152:D152"/>
    <mergeCell ref="C153:D153"/>
    <mergeCell ref="B154:B168"/>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A169:B169"/>
    <mergeCell ref="C169:D169"/>
    <mergeCell ref="A170:A186"/>
    <mergeCell ref="B170:B184"/>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B185:B186"/>
    <mergeCell ref="C185:D185"/>
    <mergeCell ref="C186:D186"/>
    <mergeCell ref="A187:B187"/>
    <mergeCell ref="C187:D187"/>
    <mergeCell ref="A188:B190"/>
    <mergeCell ref="E188:E190"/>
    <mergeCell ref="F188:F190"/>
    <mergeCell ref="G188:G190"/>
    <mergeCell ref="H188:H190"/>
    <mergeCell ref="I188:I190"/>
    <mergeCell ref="J188:J190"/>
    <mergeCell ref="K188:K190"/>
    <mergeCell ref="L188:L190"/>
    <mergeCell ref="M188:M190"/>
    <mergeCell ref="N188:N190"/>
    <mergeCell ref="O188:O190"/>
    <mergeCell ref="C189:C190"/>
    <mergeCell ref="D189:D190"/>
  </mergeCells>
  <conditionalFormatting sqref="I122">
    <cfRule type="expression" priority="2" aboveAverage="0" equalAverage="0" bottom="0" percent="0" rank="0" text="" dxfId="98">
      <formula>LEN(TRIM(I122))=0</formula>
    </cfRule>
  </conditionalFormatting>
  <conditionalFormatting sqref="I169">
    <cfRule type="expression" priority="3" aboveAverage="0" equalAverage="0" bottom="0" percent="0" rank="0" text="" dxfId="99">
      <formula>LEN(TRIM(I169))=0</formula>
    </cfRule>
  </conditionalFormatting>
  <conditionalFormatting sqref="I187">
    <cfRule type="expression" priority="4" aboveAverage="0" equalAverage="0" bottom="0" percent="0" rank="0" text="" dxfId="100">
      <formula>LEN(TRIM(I187))=0</formula>
    </cfRule>
  </conditionalFormatting>
  <conditionalFormatting sqref="K122">
    <cfRule type="expression" priority="5" aboveAverage="0" equalAverage="0" bottom="0" percent="0" rank="0" text="" dxfId="101">
      <formula>LEN(TRIM(K122))=0</formula>
    </cfRule>
  </conditionalFormatting>
  <conditionalFormatting sqref="K169">
    <cfRule type="expression" priority="6" aboveAverage="0" equalAverage="0" bottom="0" percent="0" rank="0" text="" dxfId="102">
      <formula>LEN(TRIM(K169))=0</formula>
    </cfRule>
  </conditionalFormatting>
  <conditionalFormatting sqref="K187">
    <cfRule type="expression" priority="7" aboveAverage="0" equalAverage="0" bottom="0" percent="0" rank="0" text="" dxfId="103">
      <formula>LEN(TRIM(K187))=0</formula>
    </cfRule>
  </conditionalFormatting>
  <conditionalFormatting sqref="K34">
    <cfRule type="expression" priority="8" aboveAverage="0" equalAverage="0" bottom="0" percent="0" rank="0" text="" dxfId="104">
      <formula>LEN(TRIM(K34))=0</formula>
    </cfRule>
  </conditionalFormatting>
  <conditionalFormatting sqref="I34">
    <cfRule type="expression" priority="9" aboveAverage="0" equalAverage="0" bottom="0" percent="0" rank="0" text="" dxfId="105">
      <formula>LEN(TRIM(I34))=0</formula>
    </cfRule>
  </conditionalFormatting>
  <conditionalFormatting sqref="I73">
    <cfRule type="expression" priority="10" aboveAverage="0" equalAverage="0" bottom="0" percent="0" rank="0" text="" dxfId="106">
      <formula>LEN(TRIM(I73))=0</formula>
    </cfRule>
  </conditionalFormatting>
  <conditionalFormatting sqref="K73">
    <cfRule type="expression" priority="11" aboveAverage="0" equalAverage="0" bottom="0" percent="0" rank="0" text="" dxfId="107">
      <formula>LEN(TRIM(K73))=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36"/>
  <sheetViews>
    <sheetView showFormulas="false" showGridLines="true" showRowColHeaders="true" showZeros="true" rightToLeft="false" tabSelected="false" showOutlineSymbols="true" defaultGridColor="true" view="normal" topLeftCell="A1" colorId="64" zoomScale="130" zoomScaleNormal="130"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425" width="3.75"/>
    <col collapsed="false" customWidth="true" hidden="false" outlineLevel="0" max="2" min="2" style="425" width="8.36"/>
    <col collapsed="false" customWidth="true" hidden="false" outlineLevel="0" max="3" min="3" style="425" width="14.99"/>
    <col collapsed="false" customWidth="true" hidden="false" outlineLevel="0" max="7" min="4" style="425" width="9.12"/>
    <col collapsed="false" customWidth="true" hidden="false" outlineLevel="0" max="8" min="8" style="426" width="10.74"/>
    <col collapsed="false" customWidth="true" hidden="false" outlineLevel="0" max="9" min="9" style="425" width="9.12"/>
    <col collapsed="false" customWidth="true" hidden="false" outlineLevel="0" max="10" min="10" style="426" width="10.74"/>
    <col collapsed="false" customWidth="true" hidden="false" outlineLevel="0" max="13" min="11" style="425" width="4.36"/>
    <col collapsed="false" customWidth="true" hidden="false" outlineLevel="0" max="14" min="14" style="425" width="4.25"/>
    <col collapsed="false" customWidth="true" hidden="false" outlineLevel="0" max="15" min="15" style="425" width="5.99"/>
    <col collapsed="false" customWidth="false" hidden="false" outlineLevel="0" max="257" min="16" style="425" width="8.99"/>
  </cols>
  <sheetData>
    <row r="1" s="427" customFormat="true" ht="14.25" hidden="false" customHeight="true" outlineLevel="0" collapsed="false">
      <c r="A1" s="4"/>
      <c r="B1" s="5" t="s">
        <v>598</v>
      </c>
      <c r="C1" s="5"/>
      <c r="D1" s="5"/>
      <c r="E1" s="139" t="s">
        <v>202</v>
      </c>
      <c r="F1" s="308"/>
      <c r="G1" s="4"/>
      <c r="H1" s="7"/>
      <c r="I1" s="4"/>
      <c r="J1" s="7"/>
      <c r="K1" s="4"/>
    </row>
    <row r="2" s="427" customFormat="true" ht="6.75" hidden="false" customHeight="true" outlineLevel="0" collapsed="false">
      <c r="A2" s="4"/>
      <c r="B2" s="5"/>
      <c r="C2" s="5"/>
      <c r="D2" s="5"/>
      <c r="E2" s="308"/>
      <c r="F2" s="308"/>
      <c r="G2" s="4"/>
      <c r="H2" s="7"/>
      <c r="I2" s="4"/>
      <c r="J2" s="7"/>
      <c r="K2" s="4"/>
    </row>
    <row r="3" s="427" customFormat="true" ht="14.25" hidden="false" customHeight="true" outlineLevel="0" collapsed="false">
      <c r="A3" s="4"/>
      <c r="B3" s="8" t="s">
        <v>2</v>
      </c>
      <c r="C3" s="9" t="s">
        <v>433</v>
      </c>
      <c r="D3" s="4"/>
      <c r="E3" s="4"/>
      <c r="F3" s="4"/>
      <c r="G3" s="4"/>
      <c r="H3" s="428"/>
      <c r="I3" s="10" t="s">
        <v>4</v>
      </c>
      <c r="J3" s="428"/>
      <c r="K3" s="4"/>
    </row>
    <row r="4" s="427" customFormat="true" ht="14.25" hidden="false" customHeight="true" outlineLevel="0" collapsed="false">
      <c r="A4" s="4"/>
      <c r="B4" s="5"/>
      <c r="C4" s="5"/>
      <c r="D4" s="5"/>
      <c r="E4" s="4"/>
      <c r="F4" s="4"/>
      <c r="G4" s="4"/>
      <c r="H4" s="428"/>
      <c r="I4" s="11" t="s">
        <v>5</v>
      </c>
      <c r="J4" s="428"/>
      <c r="K4" s="429"/>
    </row>
    <row r="5" customFormat="false" ht="6.75" hidden="false" customHeight="true" outlineLevel="0" collapsed="false">
      <c r="A5" s="1"/>
      <c r="B5" s="2"/>
      <c r="C5" s="2"/>
      <c r="D5" s="2"/>
      <c r="E5" s="1"/>
      <c r="F5" s="1"/>
      <c r="G5" s="430"/>
      <c r="H5" s="431"/>
      <c r="I5" s="430"/>
      <c r="J5" s="431"/>
      <c r="K5" s="430"/>
      <c r="M5" s="0"/>
      <c r="N5" s="0"/>
    </row>
    <row r="6" customFormat="false" ht="15.75" hidden="false" customHeight="true" outlineLevel="0" collapsed="false">
      <c r="A6" s="12"/>
      <c r="B6" s="13" t="s">
        <v>7</v>
      </c>
      <c r="C6" s="13" t="s">
        <v>8</v>
      </c>
      <c r="D6" s="13" t="s">
        <v>9</v>
      </c>
      <c r="E6" s="14" t="s">
        <v>10</v>
      </c>
      <c r="F6" s="14" t="s">
        <v>11</v>
      </c>
      <c r="G6" s="16" t="s">
        <v>12</v>
      </c>
      <c r="H6" s="16"/>
      <c r="I6" s="17" t="s">
        <v>13</v>
      </c>
      <c r="J6" s="17"/>
      <c r="K6" s="14" t="s">
        <v>14</v>
      </c>
      <c r="L6" s="14"/>
      <c r="M6" s="14"/>
      <c r="N6" s="14"/>
    </row>
    <row r="7" customFormat="false" ht="27" hidden="false" customHeight="true" outlineLevel="0" collapsed="false">
      <c r="A7" s="12"/>
      <c r="B7" s="13"/>
      <c r="C7" s="13"/>
      <c r="D7" s="13"/>
      <c r="E7" s="14"/>
      <c r="F7" s="14"/>
      <c r="G7" s="20" t="s">
        <v>15</v>
      </c>
      <c r="H7" s="19" t="s">
        <v>16</v>
      </c>
      <c r="I7" s="20" t="s">
        <v>15</v>
      </c>
      <c r="J7" s="19" t="s">
        <v>17</v>
      </c>
      <c r="K7" s="21" t="s">
        <v>18</v>
      </c>
      <c r="L7" s="22" t="s">
        <v>19</v>
      </c>
      <c r="M7" s="22" t="s">
        <v>20</v>
      </c>
      <c r="N7" s="22" t="s">
        <v>21</v>
      </c>
    </row>
    <row r="8" s="433" customFormat="true" ht="22.5" hidden="false" customHeight="true" outlineLevel="0" collapsed="false">
      <c r="A8" s="49" t="s">
        <v>203</v>
      </c>
      <c r="B8" s="13" t="s">
        <v>204</v>
      </c>
      <c r="C8" s="432" t="s">
        <v>599</v>
      </c>
      <c r="D8" s="26" t="n">
        <v>9</v>
      </c>
      <c r="E8" s="26" t="n">
        <v>9</v>
      </c>
      <c r="F8" s="26" t="n">
        <v>34</v>
      </c>
      <c r="G8" s="152" t="n">
        <v>0</v>
      </c>
      <c r="H8" s="154" t="n">
        <v>0</v>
      </c>
      <c r="I8" s="152" t="n">
        <v>0</v>
      </c>
      <c r="J8" s="154" t="n">
        <v>0</v>
      </c>
      <c r="K8" s="152" t="n">
        <v>0</v>
      </c>
      <c r="L8" s="152" t="n">
        <v>0</v>
      </c>
      <c r="M8" s="152" t="n">
        <v>0</v>
      </c>
      <c r="N8" s="152" t="n">
        <v>0</v>
      </c>
    </row>
    <row r="9" s="433" customFormat="true" ht="13.5" hidden="false" customHeight="false" outlineLevel="0" collapsed="false">
      <c r="A9" s="49"/>
      <c r="B9" s="13"/>
      <c r="C9" s="434" t="s">
        <v>214</v>
      </c>
      <c r="D9" s="36" t="n">
        <v>27</v>
      </c>
      <c r="E9" s="36" t="n">
        <v>26</v>
      </c>
      <c r="F9" s="36" t="n">
        <v>34</v>
      </c>
      <c r="G9" s="36" t="n">
        <v>2</v>
      </c>
      <c r="H9" s="156" t="n">
        <v>22.5</v>
      </c>
      <c r="I9" s="36" t="n">
        <v>2</v>
      </c>
      <c r="J9" s="156" t="n">
        <v>131</v>
      </c>
      <c r="K9" s="36" t="n">
        <v>2</v>
      </c>
      <c r="L9" s="36" t="n">
        <v>0</v>
      </c>
      <c r="M9" s="36" t="n">
        <v>0</v>
      </c>
      <c r="N9" s="36" t="n">
        <v>0</v>
      </c>
    </row>
    <row r="10" s="433" customFormat="true" ht="13.5" hidden="false" customHeight="false" outlineLevel="0" collapsed="false">
      <c r="A10" s="49"/>
      <c r="B10" s="13"/>
      <c r="C10" s="435" t="s">
        <v>600</v>
      </c>
      <c r="D10" s="36" t="n">
        <v>9</v>
      </c>
      <c r="E10" s="36" t="n">
        <v>9</v>
      </c>
      <c r="F10" s="36" t="n">
        <v>9</v>
      </c>
      <c r="G10" s="36" t="n">
        <v>1</v>
      </c>
      <c r="H10" s="156" t="n">
        <v>6</v>
      </c>
      <c r="I10" s="36" t="n">
        <v>1</v>
      </c>
      <c r="J10" s="156" t="n">
        <v>47</v>
      </c>
      <c r="K10" s="36" t="n">
        <v>0</v>
      </c>
      <c r="L10" s="36" t="n">
        <v>0</v>
      </c>
      <c r="M10" s="36" t="n">
        <v>0</v>
      </c>
      <c r="N10" s="36" t="n">
        <v>1</v>
      </c>
    </row>
    <row r="11" s="433" customFormat="true" ht="13.5" hidden="false" customHeight="false" outlineLevel="0" collapsed="false">
      <c r="A11" s="49"/>
      <c r="B11" s="13"/>
      <c r="C11" s="252" t="s">
        <v>78</v>
      </c>
      <c r="D11" s="33" t="n">
        <v>9</v>
      </c>
      <c r="E11" s="34" t="n">
        <v>9</v>
      </c>
      <c r="F11" s="34" t="n">
        <v>0</v>
      </c>
      <c r="G11" s="36" t="n">
        <v>1</v>
      </c>
      <c r="H11" s="156" t="n">
        <v>0</v>
      </c>
      <c r="I11" s="36" t="n">
        <v>0</v>
      </c>
      <c r="J11" s="156" t="n">
        <v>0</v>
      </c>
      <c r="K11" s="36" t="n">
        <v>0</v>
      </c>
      <c r="L11" s="36" t="n">
        <v>0</v>
      </c>
      <c r="M11" s="36" t="n">
        <v>0</v>
      </c>
      <c r="N11" s="36" t="n">
        <v>0</v>
      </c>
    </row>
    <row r="12" customFormat="false" ht="13.5" hidden="false" customHeight="false" outlineLevel="0" collapsed="false">
      <c r="A12" s="49"/>
      <c r="B12" s="13"/>
      <c r="C12" s="252" t="s">
        <v>601</v>
      </c>
      <c r="D12" s="37" t="n">
        <v>9</v>
      </c>
      <c r="E12" s="36" t="n">
        <v>8</v>
      </c>
      <c r="F12" s="36" t="n">
        <v>2</v>
      </c>
      <c r="G12" s="36" t="n">
        <v>0</v>
      </c>
      <c r="H12" s="156" t="n">
        <v>0</v>
      </c>
      <c r="I12" s="36" t="n">
        <v>1</v>
      </c>
      <c r="J12" s="156" t="n">
        <v>80</v>
      </c>
      <c r="K12" s="36" t="n">
        <v>1</v>
      </c>
      <c r="L12" s="36" t="n">
        <v>0</v>
      </c>
      <c r="M12" s="36" t="n">
        <v>0</v>
      </c>
      <c r="N12" s="36" t="n">
        <v>0</v>
      </c>
    </row>
    <row r="13" customFormat="false" ht="13.5" hidden="false" customHeight="false" outlineLevel="0" collapsed="false">
      <c r="A13" s="49"/>
      <c r="B13" s="13"/>
      <c r="C13" s="436" t="s">
        <v>602</v>
      </c>
      <c r="D13" s="99" t="n">
        <v>18</v>
      </c>
      <c r="E13" s="55" t="n">
        <v>18</v>
      </c>
      <c r="F13" s="55" t="n">
        <v>2</v>
      </c>
      <c r="G13" s="36" t="n">
        <v>1</v>
      </c>
      <c r="H13" s="156" t="n">
        <v>3</v>
      </c>
      <c r="I13" s="36" t="n">
        <v>0</v>
      </c>
      <c r="J13" s="156" t="n">
        <v>0</v>
      </c>
      <c r="K13" s="36" t="n">
        <v>0</v>
      </c>
      <c r="L13" s="36" t="n">
        <v>0</v>
      </c>
      <c r="M13" s="36" t="n">
        <v>0</v>
      </c>
      <c r="N13" s="36" t="n">
        <v>0</v>
      </c>
    </row>
    <row r="14" customFormat="false" ht="13.5" hidden="false" customHeight="false" outlineLevel="0" collapsed="false">
      <c r="A14" s="49"/>
      <c r="B14" s="13"/>
      <c r="C14" s="252" t="s">
        <v>603</v>
      </c>
      <c r="D14" s="37" t="n">
        <v>9</v>
      </c>
      <c r="E14" s="36" t="n">
        <v>9</v>
      </c>
      <c r="F14" s="36" t="n">
        <v>6</v>
      </c>
      <c r="G14" s="36" t="n">
        <v>1</v>
      </c>
      <c r="H14" s="156" t="n">
        <v>3</v>
      </c>
      <c r="I14" s="36" t="n">
        <v>0</v>
      </c>
      <c r="J14" s="156" t="n">
        <v>0</v>
      </c>
      <c r="K14" s="36" t="n">
        <v>0</v>
      </c>
      <c r="L14" s="36" t="n">
        <v>0</v>
      </c>
      <c r="M14" s="36" t="n">
        <v>0</v>
      </c>
      <c r="N14" s="36" t="n">
        <v>0</v>
      </c>
    </row>
    <row r="15" customFormat="false" ht="13.5" hidden="false" customHeight="false" outlineLevel="0" collapsed="false">
      <c r="A15" s="49"/>
      <c r="B15" s="13"/>
      <c r="C15" s="252" t="s">
        <v>604</v>
      </c>
      <c r="D15" s="37" t="n">
        <v>18</v>
      </c>
      <c r="E15" s="36" t="n">
        <v>18</v>
      </c>
      <c r="F15" s="36" t="n">
        <v>3</v>
      </c>
      <c r="G15" s="36" t="n">
        <v>1</v>
      </c>
      <c r="H15" s="156" t="n">
        <v>6</v>
      </c>
      <c r="I15" s="36" t="n">
        <v>1</v>
      </c>
      <c r="J15" s="156" t="n">
        <v>168</v>
      </c>
      <c r="K15" s="55" t="n">
        <v>0</v>
      </c>
      <c r="L15" s="55" t="n">
        <v>0</v>
      </c>
      <c r="M15" s="55" t="n">
        <v>0</v>
      </c>
      <c r="N15" s="55" t="n">
        <v>1</v>
      </c>
    </row>
    <row r="16" customFormat="false" ht="13.5" hidden="false" customHeight="false" outlineLevel="0" collapsed="false">
      <c r="A16" s="49"/>
      <c r="B16" s="13"/>
      <c r="C16" s="252" t="s">
        <v>605</v>
      </c>
      <c r="D16" s="37" t="n">
        <v>9</v>
      </c>
      <c r="E16" s="36" t="n">
        <v>9</v>
      </c>
      <c r="F16" s="36" t="n">
        <v>20</v>
      </c>
      <c r="G16" s="36" t="n">
        <v>0</v>
      </c>
      <c r="H16" s="156" t="n">
        <v>0</v>
      </c>
      <c r="I16" s="36" t="n">
        <v>0</v>
      </c>
      <c r="J16" s="156" t="n">
        <v>0</v>
      </c>
      <c r="K16" s="36" t="n">
        <v>0</v>
      </c>
      <c r="L16" s="36" t="n">
        <v>0</v>
      </c>
      <c r="M16" s="36" t="n">
        <v>0</v>
      </c>
      <c r="N16" s="36" t="n">
        <v>0</v>
      </c>
    </row>
    <row r="17" customFormat="false" ht="13.5" hidden="false" customHeight="false" outlineLevel="0" collapsed="false">
      <c r="A17" s="49"/>
      <c r="B17" s="13"/>
      <c r="C17" s="252" t="s">
        <v>606</v>
      </c>
      <c r="D17" s="37" t="n">
        <v>18</v>
      </c>
      <c r="E17" s="36" t="n">
        <v>15</v>
      </c>
      <c r="F17" s="36" t="n">
        <v>0</v>
      </c>
      <c r="G17" s="36" t="n">
        <v>3</v>
      </c>
      <c r="H17" s="156" t="n">
        <v>0</v>
      </c>
      <c r="I17" s="36" t="n">
        <v>1</v>
      </c>
      <c r="J17" s="156" t="n">
        <v>109</v>
      </c>
      <c r="K17" s="36" t="n">
        <v>0</v>
      </c>
      <c r="L17" s="36" t="n">
        <v>0</v>
      </c>
      <c r="M17" s="36" t="n">
        <v>0</v>
      </c>
      <c r="N17" s="36" t="n">
        <v>1</v>
      </c>
    </row>
    <row r="18" customFormat="false" ht="13.5" hidden="false" customHeight="false" outlineLevel="0" collapsed="false">
      <c r="A18" s="49"/>
      <c r="B18" s="13"/>
      <c r="C18" s="437" t="s">
        <v>607</v>
      </c>
      <c r="D18" s="312" t="n">
        <v>18</v>
      </c>
      <c r="E18" s="36" t="n">
        <v>14</v>
      </c>
      <c r="F18" s="36" t="n">
        <v>3</v>
      </c>
      <c r="G18" s="36" t="n">
        <v>3</v>
      </c>
      <c r="H18" s="156" t="n">
        <v>1.3</v>
      </c>
      <c r="I18" s="36" t="n">
        <v>4</v>
      </c>
      <c r="J18" s="156" t="n">
        <v>47.5</v>
      </c>
      <c r="K18" s="36" t="n">
        <v>2</v>
      </c>
      <c r="L18" s="36" t="n">
        <v>1</v>
      </c>
      <c r="M18" s="36" t="n">
        <v>0</v>
      </c>
      <c r="N18" s="36" t="n">
        <v>1</v>
      </c>
    </row>
    <row r="19" customFormat="false" ht="13.5" hidden="false" customHeight="false" outlineLevel="0" collapsed="false">
      <c r="A19" s="49"/>
      <c r="B19" s="13"/>
      <c r="C19" s="252" t="s">
        <v>608</v>
      </c>
      <c r="D19" s="37" t="n">
        <v>18</v>
      </c>
      <c r="E19" s="159" t="n">
        <v>18</v>
      </c>
      <c r="F19" s="159" t="n">
        <v>7</v>
      </c>
      <c r="G19" s="36" t="n">
        <v>2</v>
      </c>
      <c r="H19" s="156" t="n">
        <v>20.5</v>
      </c>
      <c r="I19" s="36" t="n">
        <v>1</v>
      </c>
      <c r="J19" s="156" t="n">
        <v>120</v>
      </c>
      <c r="K19" s="36" t="n">
        <v>1</v>
      </c>
      <c r="L19" s="36" t="n">
        <v>0</v>
      </c>
      <c r="M19" s="36" t="n">
        <v>0</v>
      </c>
      <c r="N19" s="36" t="n">
        <v>0</v>
      </c>
    </row>
    <row r="20" customFormat="false" ht="13.5" hidden="false" customHeight="false" outlineLevel="0" collapsed="false">
      <c r="A20" s="49"/>
      <c r="B20" s="13"/>
      <c r="C20" s="252" t="s">
        <v>609</v>
      </c>
      <c r="D20" s="37" t="n">
        <v>18</v>
      </c>
      <c r="E20" s="36" t="n">
        <v>18</v>
      </c>
      <c r="F20" s="36" t="n">
        <v>3</v>
      </c>
      <c r="G20" s="34" t="n">
        <v>1</v>
      </c>
      <c r="H20" s="158" t="n">
        <v>4</v>
      </c>
      <c r="I20" s="34" t="n">
        <v>0</v>
      </c>
      <c r="J20" s="158" t="n">
        <v>0</v>
      </c>
      <c r="K20" s="34" t="n">
        <v>0</v>
      </c>
      <c r="L20" s="34" t="n">
        <v>0</v>
      </c>
      <c r="M20" s="34" t="n">
        <v>0</v>
      </c>
      <c r="N20" s="34" t="n">
        <v>0</v>
      </c>
    </row>
    <row r="21" customFormat="false" ht="22.5" hidden="false" customHeight="false" outlineLevel="0" collapsed="false">
      <c r="A21" s="49"/>
      <c r="B21" s="13"/>
      <c r="C21" s="355" t="s">
        <v>610</v>
      </c>
      <c r="D21" s="33" t="n">
        <v>18</v>
      </c>
      <c r="E21" s="36" t="n">
        <v>18</v>
      </c>
      <c r="F21" s="36" t="n">
        <v>2</v>
      </c>
      <c r="G21" s="34" t="n">
        <v>1</v>
      </c>
      <c r="H21" s="158" t="n">
        <v>0</v>
      </c>
      <c r="I21" s="34" t="n">
        <v>1</v>
      </c>
      <c r="J21" s="158" t="n">
        <v>1</v>
      </c>
      <c r="K21" s="34" t="n">
        <v>1</v>
      </c>
      <c r="L21" s="34" t="n">
        <v>0</v>
      </c>
      <c r="M21" s="34" t="n">
        <v>0</v>
      </c>
      <c r="N21" s="34" t="n">
        <v>0</v>
      </c>
    </row>
    <row r="22" customFormat="false" ht="13.5" hidden="false" customHeight="false" outlineLevel="0" collapsed="false">
      <c r="A22" s="49"/>
      <c r="B22" s="13"/>
      <c r="C22" s="355" t="s">
        <v>611</v>
      </c>
      <c r="D22" s="33" t="n">
        <v>18</v>
      </c>
      <c r="E22" s="36" t="n">
        <v>17</v>
      </c>
      <c r="F22" s="36" t="n">
        <v>0</v>
      </c>
      <c r="G22" s="34" t="n">
        <v>0</v>
      </c>
      <c r="H22" s="158" t="n">
        <v>0</v>
      </c>
      <c r="I22" s="34" t="n">
        <v>0</v>
      </c>
      <c r="J22" s="158" t="n">
        <v>0</v>
      </c>
      <c r="K22" s="34" t="n">
        <v>0</v>
      </c>
      <c r="L22" s="34" t="n">
        <v>0</v>
      </c>
      <c r="M22" s="34" t="n">
        <v>0</v>
      </c>
      <c r="N22" s="34" t="n">
        <v>0</v>
      </c>
    </row>
    <row r="23" customFormat="false" ht="22.5" hidden="false" customHeight="false" outlineLevel="0" collapsed="false">
      <c r="A23" s="49"/>
      <c r="B23" s="13"/>
      <c r="C23" s="252" t="s">
        <v>612</v>
      </c>
      <c r="D23" s="37" t="n">
        <v>18</v>
      </c>
      <c r="E23" s="36" t="n">
        <v>17</v>
      </c>
      <c r="F23" s="36" t="n">
        <v>0</v>
      </c>
      <c r="G23" s="36" t="n">
        <v>2</v>
      </c>
      <c r="H23" s="156" t="n">
        <v>3.5</v>
      </c>
      <c r="I23" s="36" t="n">
        <v>2</v>
      </c>
      <c r="J23" s="156" t="n">
        <v>11.5</v>
      </c>
      <c r="K23" s="36" t="n">
        <v>1</v>
      </c>
      <c r="L23" s="36" t="n">
        <v>0</v>
      </c>
      <c r="M23" s="36" t="n">
        <v>0</v>
      </c>
      <c r="N23" s="36" t="n">
        <v>1</v>
      </c>
    </row>
    <row r="24" customFormat="false" ht="13.5" hidden="false" customHeight="false" outlineLevel="0" collapsed="false">
      <c r="A24" s="49"/>
      <c r="B24" s="13"/>
      <c r="C24" s="252" t="s">
        <v>586</v>
      </c>
      <c r="D24" s="37" t="n">
        <v>18</v>
      </c>
      <c r="E24" s="36" t="n">
        <v>17</v>
      </c>
      <c r="F24" s="36" t="n">
        <v>4</v>
      </c>
      <c r="G24" s="36" t="n">
        <v>1</v>
      </c>
      <c r="H24" s="36" t="n">
        <v>2</v>
      </c>
      <c r="I24" s="36" t="n">
        <v>1</v>
      </c>
      <c r="J24" s="36" t="n">
        <v>55</v>
      </c>
      <c r="K24" s="36" t="n">
        <v>0</v>
      </c>
      <c r="L24" s="36" t="n">
        <v>1</v>
      </c>
      <c r="M24" s="36" t="n">
        <v>0</v>
      </c>
      <c r="N24" s="36" t="n">
        <v>0</v>
      </c>
    </row>
    <row r="25" customFormat="false" ht="13.5" hidden="false" customHeight="false" outlineLevel="0" collapsed="false">
      <c r="A25" s="49"/>
      <c r="B25" s="13"/>
      <c r="C25" s="252" t="s">
        <v>613</v>
      </c>
      <c r="D25" s="37" t="n">
        <v>18</v>
      </c>
      <c r="E25" s="36" t="n">
        <v>18</v>
      </c>
      <c r="F25" s="36" t="n">
        <v>5</v>
      </c>
      <c r="G25" s="36" t="n">
        <v>0</v>
      </c>
      <c r="H25" s="156" t="n">
        <v>0</v>
      </c>
      <c r="I25" s="36" t="n">
        <v>0</v>
      </c>
      <c r="J25" s="156" t="n">
        <v>0</v>
      </c>
      <c r="K25" s="36" t="n">
        <v>0</v>
      </c>
      <c r="L25" s="36" t="n">
        <v>0</v>
      </c>
      <c r="M25" s="36" t="n">
        <v>0</v>
      </c>
      <c r="N25" s="36" t="n">
        <v>0</v>
      </c>
    </row>
    <row r="26" customFormat="false" ht="14.25" hidden="false" customHeight="true" outlineLevel="0" collapsed="false">
      <c r="A26" s="49"/>
      <c r="B26" s="13"/>
      <c r="C26" s="252" t="s">
        <v>614</v>
      </c>
      <c r="D26" s="37" t="n">
        <v>18</v>
      </c>
      <c r="E26" s="36" t="n">
        <v>17</v>
      </c>
      <c r="F26" s="36" t="n">
        <v>0</v>
      </c>
      <c r="G26" s="36" t="n">
        <v>0</v>
      </c>
      <c r="H26" s="156" t="n">
        <v>0</v>
      </c>
      <c r="I26" s="36" t="n">
        <v>1</v>
      </c>
      <c r="J26" s="156" t="n">
        <v>59</v>
      </c>
      <c r="K26" s="36" t="n">
        <v>0</v>
      </c>
      <c r="L26" s="36" t="n">
        <v>1</v>
      </c>
      <c r="M26" s="36" t="n">
        <v>0</v>
      </c>
      <c r="N26" s="36" t="n">
        <v>0</v>
      </c>
    </row>
    <row r="27" customFormat="false" ht="13.5" hidden="false" customHeight="false" outlineLevel="0" collapsed="false">
      <c r="A27" s="49"/>
      <c r="B27" s="13"/>
      <c r="C27" s="252" t="s">
        <v>615</v>
      </c>
      <c r="D27" s="37" t="n">
        <v>18</v>
      </c>
      <c r="E27" s="36" t="n">
        <v>17</v>
      </c>
      <c r="F27" s="36" t="n">
        <v>6</v>
      </c>
      <c r="G27" s="36" t="n">
        <v>0</v>
      </c>
      <c r="H27" s="156" t="n">
        <v>0</v>
      </c>
      <c r="I27" s="36" t="n">
        <v>1</v>
      </c>
      <c r="J27" s="156" t="n">
        <v>18</v>
      </c>
      <c r="K27" s="36" t="n">
        <v>1</v>
      </c>
      <c r="L27" s="36" t="n">
        <v>0</v>
      </c>
      <c r="M27" s="36" t="n">
        <v>0</v>
      </c>
      <c r="N27" s="36" t="n">
        <v>0</v>
      </c>
    </row>
    <row r="28" customFormat="false" ht="14.25" hidden="false" customHeight="true" outlineLevel="0" collapsed="false">
      <c r="A28" s="49"/>
      <c r="B28" s="13"/>
      <c r="C28" s="436" t="s">
        <v>616</v>
      </c>
      <c r="D28" s="99" t="n">
        <v>18</v>
      </c>
      <c r="E28" s="55" t="n">
        <v>18</v>
      </c>
      <c r="F28" s="55" t="n">
        <v>18</v>
      </c>
      <c r="G28" s="55" t="n">
        <v>2</v>
      </c>
      <c r="H28" s="189" t="n">
        <v>4.5</v>
      </c>
      <c r="I28" s="55" t="n">
        <v>2</v>
      </c>
      <c r="J28" s="189" t="n">
        <v>52</v>
      </c>
      <c r="K28" s="55" t="n">
        <v>2</v>
      </c>
      <c r="L28" s="55" t="n">
        <v>0</v>
      </c>
      <c r="M28" s="55" t="n">
        <v>0</v>
      </c>
      <c r="N28" s="55" t="n">
        <v>0</v>
      </c>
    </row>
    <row r="29" customFormat="false" ht="22.5" hidden="false" customHeight="false" outlineLevel="0" collapsed="false">
      <c r="A29" s="49"/>
      <c r="B29" s="13"/>
      <c r="C29" s="436" t="s">
        <v>617</v>
      </c>
      <c r="D29" s="99" t="n">
        <v>18</v>
      </c>
      <c r="E29" s="55" t="n">
        <v>18</v>
      </c>
      <c r="F29" s="55" t="n">
        <v>7</v>
      </c>
      <c r="G29" s="55" t="n">
        <v>1</v>
      </c>
      <c r="H29" s="189" t="n">
        <v>5</v>
      </c>
      <c r="I29" s="55" t="n">
        <v>0</v>
      </c>
      <c r="J29" s="189" t="n">
        <v>0</v>
      </c>
      <c r="K29" s="55" t="n">
        <v>0</v>
      </c>
      <c r="L29" s="55" t="n">
        <v>0</v>
      </c>
      <c r="M29" s="55" t="n">
        <v>0</v>
      </c>
      <c r="N29" s="55" t="n">
        <v>0</v>
      </c>
    </row>
    <row r="30" customFormat="false" ht="13.5" hidden="false" customHeight="false" outlineLevel="0" collapsed="false">
      <c r="A30" s="49"/>
      <c r="B30" s="13"/>
      <c r="C30" s="436" t="s">
        <v>618</v>
      </c>
      <c r="D30" s="99" t="n">
        <v>18</v>
      </c>
      <c r="E30" s="55" t="n">
        <v>18</v>
      </c>
      <c r="F30" s="55" t="n">
        <v>2</v>
      </c>
      <c r="G30" s="55" t="n">
        <v>2</v>
      </c>
      <c r="H30" s="189" t="n">
        <v>1</v>
      </c>
      <c r="I30" s="55" t="n">
        <v>2</v>
      </c>
      <c r="J30" s="189" t="n">
        <v>24</v>
      </c>
      <c r="K30" s="55" t="n">
        <v>1</v>
      </c>
      <c r="L30" s="55" t="n">
        <v>1</v>
      </c>
      <c r="M30" s="55" t="n">
        <v>0</v>
      </c>
      <c r="N30" s="55" t="n">
        <v>0</v>
      </c>
    </row>
    <row r="31" customFormat="false" ht="24.75" hidden="false" customHeight="true" outlineLevel="0" collapsed="false">
      <c r="A31" s="49"/>
      <c r="B31" s="13"/>
      <c r="C31" s="436" t="s">
        <v>619</v>
      </c>
      <c r="D31" s="99" t="n">
        <v>18</v>
      </c>
      <c r="E31" s="55" t="n">
        <v>15</v>
      </c>
      <c r="F31" s="55" t="n">
        <v>0</v>
      </c>
      <c r="G31" s="55" t="n">
        <v>3</v>
      </c>
      <c r="H31" s="189" t="n">
        <v>0</v>
      </c>
      <c r="I31" s="55" t="n">
        <v>1</v>
      </c>
      <c r="J31" s="189" t="n">
        <v>6</v>
      </c>
      <c r="K31" s="55" t="n">
        <v>0</v>
      </c>
      <c r="L31" s="55" t="n">
        <v>1</v>
      </c>
      <c r="M31" s="55" t="n">
        <v>0</v>
      </c>
      <c r="N31" s="55" t="n">
        <v>0</v>
      </c>
    </row>
    <row r="32" customFormat="false" ht="24.75" hidden="false" customHeight="true" outlineLevel="0" collapsed="false">
      <c r="A32" s="49"/>
      <c r="B32" s="13"/>
      <c r="C32" s="252" t="s">
        <v>620</v>
      </c>
      <c r="D32" s="37" t="n">
        <v>18</v>
      </c>
      <c r="E32" s="55" t="n">
        <v>17</v>
      </c>
      <c r="F32" s="55" t="n">
        <v>1</v>
      </c>
      <c r="G32" s="55" t="n">
        <v>4</v>
      </c>
      <c r="H32" s="189" t="n">
        <v>2</v>
      </c>
      <c r="I32" s="55" t="n">
        <v>1</v>
      </c>
      <c r="J32" s="189" t="n">
        <v>2</v>
      </c>
      <c r="K32" s="55" t="n">
        <v>1</v>
      </c>
      <c r="L32" s="55" t="n">
        <v>0</v>
      </c>
      <c r="M32" s="55" t="n">
        <v>0</v>
      </c>
      <c r="N32" s="55" t="n">
        <v>0</v>
      </c>
    </row>
    <row r="33" customFormat="false" ht="25.5" hidden="false" customHeight="true" outlineLevel="0" collapsed="false">
      <c r="A33" s="49"/>
      <c r="B33" s="13"/>
      <c r="C33" s="438" t="s">
        <v>621</v>
      </c>
      <c r="D33" s="116" t="n">
        <v>18</v>
      </c>
      <c r="E33" s="58" t="n">
        <v>18</v>
      </c>
      <c r="F33" s="58" t="n">
        <v>7</v>
      </c>
      <c r="G33" s="58" t="n">
        <v>2</v>
      </c>
      <c r="H33" s="180" t="n">
        <v>0.1</v>
      </c>
      <c r="I33" s="58" t="n">
        <v>0</v>
      </c>
      <c r="J33" s="180" t="n">
        <v>0</v>
      </c>
      <c r="K33" s="58" t="n">
        <v>0</v>
      </c>
      <c r="L33" s="58" t="n">
        <v>0</v>
      </c>
      <c r="M33" s="58" t="n">
        <v>0</v>
      </c>
      <c r="N33" s="58" t="n">
        <v>0</v>
      </c>
    </row>
    <row r="34" customFormat="false" ht="13.5" hidden="false" customHeight="false" outlineLevel="0" collapsed="false">
      <c r="A34" s="49"/>
      <c r="B34" s="439" t="s">
        <v>227</v>
      </c>
      <c r="C34" s="440" t="n">
        <v>26</v>
      </c>
      <c r="D34" s="117" t="n">
        <v>423</v>
      </c>
      <c r="E34" s="117" t="n">
        <v>405</v>
      </c>
      <c r="F34" s="117" t="n">
        <v>175</v>
      </c>
      <c r="G34" s="441" t="n">
        <v>34</v>
      </c>
      <c r="H34" s="48" t="n">
        <v>4.26764705882353</v>
      </c>
      <c r="I34" s="441" t="n">
        <v>23</v>
      </c>
      <c r="J34" s="48" t="n">
        <v>56.1739130434783</v>
      </c>
      <c r="K34" s="117" t="n">
        <v>13</v>
      </c>
      <c r="L34" s="117" t="n">
        <v>5</v>
      </c>
      <c r="M34" s="117" t="n">
        <v>0</v>
      </c>
      <c r="N34" s="117" t="n">
        <v>5</v>
      </c>
    </row>
    <row r="35" customFormat="false" ht="13.5" hidden="false" customHeight="false" outlineLevel="0" collapsed="false">
      <c r="A35" s="49"/>
      <c r="B35" s="13" t="s">
        <v>228</v>
      </c>
      <c r="C35" s="355" t="s">
        <v>622</v>
      </c>
      <c r="D35" s="312" t="n">
        <v>27</v>
      </c>
      <c r="E35" s="159" t="n">
        <v>26</v>
      </c>
      <c r="F35" s="159" t="n">
        <v>15</v>
      </c>
      <c r="G35" s="159" t="n">
        <v>0</v>
      </c>
      <c r="H35" s="167" t="n">
        <v>0</v>
      </c>
      <c r="I35" s="159" t="n">
        <v>1</v>
      </c>
      <c r="J35" s="167" t="n">
        <v>107</v>
      </c>
      <c r="K35" s="159" t="n">
        <v>1</v>
      </c>
      <c r="L35" s="159" t="n">
        <v>0</v>
      </c>
      <c r="M35" s="26" t="n">
        <v>0</v>
      </c>
      <c r="N35" s="26" t="n">
        <v>0</v>
      </c>
    </row>
    <row r="36" customFormat="false" ht="22.5" hidden="false" customHeight="false" outlineLevel="0" collapsed="false">
      <c r="A36" s="49"/>
      <c r="B36" s="13"/>
      <c r="C36" s="437" t="s">
        <v>623</v>
      </c>
      <c r="D36" s="37" t="n">
        <v>18</v>
      </c>
      <c r="E36" s="36" t="n">
        <v>17</v>
      </c>
      <c r="F36" s="36" t="n">
        <v>1</v>
      </c>
      <c r="G36" s="36" t="n">
        <v>1</v>
      </c>
      <c r="H36" s="156" t="n">
        <v>0.23</v>
      </c>
      <c r="I36" s="36" t="n">
        <v>1</v>
      </c>
      <c r="J36" s="156" t="n">
        <v>30</v>
      </c>
      <c r="K36" s="36" t="n">
        <v>1</v>
      </c>
      <c r="L36" s="442" t="n">
        <v>0</v>
      </c>
      <c r="M36" s="36" t="n">
        <v>0</v>
      </c>
      <c r="N36" s="34" t="n">
        <v>0</v>
      </c>
    </row>
    <row r="37" customFormat="false" ht="13.5" hidden="false" customHeight="false" outlineLevel="0" collapsed="false">
      <c r="A37" s="49"/>
      <c r="B37" s="13"/>
      <c r="C37" s="252" t="s">
        <v>624</v>
      </c>
      <c r="D37" s="33" t="n">
        <v>18</v>
      </c>
      <c r="E37" s="34" t="n">
        <v>18</v>
      </c>
      <c r="F37" s="34" t="n">
        <v>2</v>
      </c>
      <c r="G37" s="36" t="n">
        <v>4</v>
      </c>
      <c r="H37" s="156" t="n">
        <v>2</v>
      </c>
      <c r="I37" s="36" t="n">
        <v>0</v>
      </c>
      <c r="J37" s="156" t="n">
        <v>0</v>
      </c>
      <c r="K37" s="36" t="n">
        <v>0</v>
      </c>
      <c r="L37" s="36" t="n">
        <v>0</v>
      </c>
      <c r="M37" s="36" t="n">
        <v>0</v>
      </c>
      <c r="N37" s="36" t="n">
        <v>0</v>
      </c>
    </row>
    <row r="38" customFormat="false" ht="13.5" hidden="false" customHeight="false" outlineLevel="0" collapsed="false">
      <c r="A38" s="49"/>
      <c r="B38" s="13"/>
      <c r="C38" s="437" t="s">
        <v>625</v>
      </c>
      <c r="D38" s="99" t="n">
        <v>18</v>
      </c>
      <c r="E38" s="55" t="n">
        <v>18</v>
      </c>
      <c r="F38" s="55" t="n">
        <v>20</v>
      </c>
      <c r="G38" s="36" t="n">
        <v>1</v>
      </c>
      <c r="H38" s="156" t="n">
        <v>7</v>
      </c>
      <c r="I38" s="36" t="n">
        <v>1</v>
      </c>
      <c r="J38" s="156" t="n">
        <v>61</v>
      </c>
      <c r="K38" s="36" t="n">
        <v>1</v>
      </c>
      <c r="L38" s="36" t="n">
        <v>0</v>
      </c>
      <c r="M38" s="36" t="n">
        <v>0</v>
      </c>
      <c r="N38" s="36" t="n">
        <v>0</v>
      </c>
    </row>
    <row r="39" customFormat="false" ht="13.5" hidden="false" customHeight="false" outlineLevel="0" collapsed="false">
      <c r="A39" s="49"/>
      <c r="B39" s="13"/>
      <c r="C39" s="436" t="s">
        <v>626</v>
      </c>
      <c r="D39" s="37" t="n">
        <v>27</v>
      </c>
      <c r="E39" s="36" t="n">
        <v>26</v>
      </c>
      <c r="F39" s="36" t="n">
        <v>1</v>
      </c>
      <c r="G39" s="261" t="n">
        <v>2</v>
      </c>
      <c r="H39" s="156" t="n">
        <v>3</v>
      </c>
      <c r="I39" s="34" t="n">
        <v>2</v>
      </c>
      <c r="J39" s="158" t="n">
        <v>96</v>
      </c>
      <c r="K39" s="34" t="n">
        <v>2</v>
      </c>
      <c r="L39" s="34" t="n">
        <v>0</v>
      </c>
      <c r="M39" s="34" t="n">
        <v>0</v>
      </c>
      <c r="N39" s="34" t="n">
        <v>0</v>
      </c>
    </row>
    <row r="40" customFormat="false" ht="13.5" hidden="false" customHeight="false" outlineLevel="0" collapsed="false">
      <c r="A40" s="49"/>
      <c r="B40" s="13"/>
      <c r="C40" s="52" t="s">
        <v>627</v>
      </c>
      <c r="D40" s="33" t="n">
        <v>18</v>
      </c>
      <c r="E40" s="34" t="n">
        <v>18</v>
      </c>
      <c r="F40" s="34" t="n">
        <v>3</v>
      </c>
      <c r="G40" s="36" t="n">
        <v>1</v>
      </c>
      <c r="H40" s="156" t="n">
        <v>2</v>
      </c>
      <c r="I40" s="36" t="n">
        <v>1</v>
      </c>
      <c r="J40" s="156" t="n">
        <v>63</v>
      </c>
      <c r="K40" s="36" t="n">
        <v>1</v>
      </c>
      <c r="L40" s="36" t="n">
        <v>0</v>
      </c>
      <c r="M40" s="36" t="n">
        <v>0</v>
      </c>
      <c r="N40" s="36" t="n">
        <v>0</v>
      </c>
    </row>
    <row r="41" customFormat="false" ht="13.5" hidden="false" customHeight="false" outlineLevel="0" collapsed="false">
      <c r="A41" s="49"/>
      <c r="B41" s="13"/>
      <c r="C41" s="252" t="s">
        <v>628</v>
      </c>
      <c r="D41" s="37" t="n">
        <v>18</v>
      </c>
      <c r="E41" s="36" t="n">
        <v>17</v>
      </c>
      <c r="F41" s="36" t="n">
        <v>2</v>
      </c>
      <c r="G41" s="36" t="n">
        <v>2</v>
      </c>
      <c r="H41" s="156" t="n">
        <v>0.1</v>
      </c>
      <c r="I41" s="36" t="n">
        <v>3</v>
      </c>
      <c r="J41" s="156" t="n">
        <v>23</v>
      </c>
      <c r="K41" s="36" t="n">
        <v>2</v>
      </c>
      <c r="L41" s="36" t="n">
        <v>0</v>
      </c>
      <c r="M41" s="36" t="n">
        <v>0</v>
      </c>
      <c r="N41" s="36" t="n">
        <v>1</v>
      </c>
    </row>
    <row r="42" customFormat="false" ht="13.5" hidden="false" customHeight="false" outlineLevel="0" collapsed="false">
      <c r="A42" s="49"/>
      <c r="B42" s="13"/>
      <c r="C42" s="437" t="s">
        <v>629</v>
      </c>
      <c r="D42" s="312" t="n">
        <v>18</v>
      </c>
      <c r="E42" s="34" t="n">
        <v>17</v>
      </c>
      <c r="F42" s="34" t="n">
        <v>0</v>
      </c>
      <c r="G42" s="34" t="n">
        <v>1</v>
      </c>
      <c r="H42" s="158" t="n">
        <v>1</v>
      </c>
      <c r="I42" s="34" t="n">
        <v>1</v>
      </c>
      <c r="J42" s="158" t="n">
        <v>68</v>
      </c>
      <c r="K42" s="34" t="n">
        <v>0</v>
      </c>
      <c r="L42" s="34" t="n">
        <v>0</v>
      </c>
      <c r="M42" s="34" t="n">
        <v>0</v>
      </c>
      <c r="N42" s="34" t="n">
        <v>1</v>
      </c>
    </row>
    <row r="43" customFormat="false" ht="13.5" hidden="false" customHeight="false" outlineLevel="0" collapsed="false">
      <c r="A43" s="49"/>
      <c r="B43" s="13"/>
      <c r="C43" s="252" t="s">
        <v>630</v>
      </c>
      <c r="D43" s="37" t="n">
        <v>18</v>
      </c>
      <c r="E43" s="36" t="n">
        <v>16</v>
      </c>
      <c r="F43" s="36" t="n">
        <v>2</v>
      </c>
      <c r="G43" s="34" t="n">
        <v>1</v>
      </c>
      <c r="H43" s="158" t="n">
        <v>1</v>
      </c>
      <c r="I43" s="34" t="n">
        <v>1</v>
      </c>
      <c r="J43" s="158" t="n">
        <v>126</v>
      </c>
      <c r="K43" s="34" t="n">
        <v>1</v>
      </c>
      <c r="L43" s="34" t="n">
        <v>0</v>
      </c>
      <c r="M43" s="34" t="n">
        <v>0</v>
      </c>
      <c r="N43" s="34" t="n">
        <v>0</v>
      </c>
    </row>
    <row r="44" customFormat="false" ht="25.5" hidden="false" customHeight="true" outlineLevel="0" collapsed="false">
      <c r="A44" s="49"/>
      <c r="B44" s="13"/>
      <c r="C44" s="252" t="s">
        <v>631</v>
      </c>
      <c r="D44" s="37" t="n">
        <v>18</v>
      </c>
      <c r="E44" s="36" t="n">
        <v>17</v>
      </c>
      <c r="F44" s="36" t="n">
        <v>3</v>
      </c>
      <c r="G44" s="36" t="n">
        <v>1</v>
      </c>
      <c r="H44" s="156" t="n">
        <v>3</v>
      </c>
      <c r="I44" s="36" t="n">
        <v>2</v>
      </c>
      <c r="J44" s="156" t="n">
        <v>83.5</v>
      </c>
      <c r="K44" s="36" t="n">
        <v>2</v>
      </c>
      <c r="L44" s="36" t="n">
        <v>0</v>
      </c>
      <c r="M44" s="36" t="n">
        <v>0</v>
      </c>
      <c r="N44" s="36" t="n">
        <v>0</v>
      </c>
    </row>
    <row r="45" customFormat="false" ht="22.5" hidden="false" customHeight="false" outlineLevel="0" collapsed="false">
      <c r="A45" s="49"/>
      <c r="B45" s="13"/>
      <c r="C45" s="252" t="s">
        <v>632</v>
      </c>
      <c r="D45" s="312" t="n">
        <v>18</v>
      </c>
      <c r="E45" s="159" t="n">
        <v>18</v>
      </c>
      <c r="F45" s="443" t="n">
        <v>4</v>
      </c>
      <c r="G45" s="159" t="n">
        <v>0</v>
      </c>
      <c r="H45" s="167" t="n">
        <v>0</v>
      </c>
      <c r="I45" s="159" t="n">
        <v>0</v>
      </c>
      <c r="J45" s="167" t="n">
        <v>0</v>
      </c>
      <c r="K45" s="159" t="n">
        <v>0</v>
      </c>
      <c r="L45" s="159" t="n">
        <v>0</v>
      </c>
      <c r="M45" s="159" t="n">
        <v>0</v>
      </c>
      <c r="N45" s="159" t="n">
        <v>0</v>
      </c>
    </row>
    <row r="46" customFormat="false" ht="14.25" hidden="false" customHeight="true" outlineLevel="0" collapsed="false">
      <c r="A46" s="49"/>
      <c r="B46" s="13"/>
      <c r="C46" s="252" t="s">
        <v>633</v>
      </c>
      <c r="D46" s="37" t="n">
        <v>18</v>
      </c>
      <c r="E46" s="36" t="n">
        <v>18</v>
      </c>
      <c r="F46" s="36" t="n">
        <v>4</v>
      </c>
      <c r="G46" s="36" t="n">
        <v>0</v>
      </c>
      <c r="H46" s="156" t="n">
        <v>0</v>
      </c>
      <c r="I46" s="36" t="n">
        <v>0</v>
      </c>
      <c r="J46" s="156" t="n">
        <v>0</v>
      </c>
      <c r="K46" s="36" t="n">
        <v>0</v>
      </c>
      <c r="L46" s="36" t="n">
        <v>0</v>
      </c>
      <c r="M46" s="36" t="n">
        <v>0</v>
      </c>
      <c r="N46" s="36" t="n">
        <v>0</v>
      </c>
    </row>
    <row r="47" customFormat="false" ht="27" hidden="false" customHeight="true" outlineLevel="0" collapsed="false">
      <c r="A47" s="49"/>
      <c r="B47" s="13"/>
      <c r="C47" s="252" t="s">
        <v>634</v>
      </c>
      <c r="D47" s="37" t="n">
        <v>18</v>
      </c>
      <c r="E47" s="36" t="n">
        <v>18</v>
      </c>
      <c r="F47" s="36" t="n">
        <v>5</v>
      </c>
      <c r="G47" s="36" t="n">
        <v>1</v>
      </c>
      <c r="H47" s="156" t="n">
        <v>12</v>
      </c>
      <c r="I47" s="36" t="n">
        <v>1</v>
      </c>
      <c r="J47" s="156" t="n">
        <v>56</v>
      </c>
      <c r="K47" s="36" t="n">
        <v>1</v>
      </c>
      <c r="L47" s="36" t="n">
        <v>0</v>
      </c>
      <c r="M47" s="36" t="n">
        <v>0</v>
      </c>
      <c r="N47" s="36" t="n">
        <v>0</v>
      </c>
    </row>
    <row r="48" customFormat="false" ht="13.5" hidden="false" customHeight="false" outlineLevel="0" collapsed="false">
      <c r="A48" s="49"/>
      <c r="B48" s="13"/>
      <c r="C48" s="436" t="s">
        <v>635</v>
      </c>
      <c r="D48" s="99" t="n">
        <v>18</v>
      </c>
      <c r="E48" s="55" t="n">
        <v>18</v>
      </c>
      <c r="F48" s="55" t="n">
        <v>11</v>
      </c>
      <c r="G48" s="55" t="n">
        <v>0</v>
      </c>
      <c r="H48" s="189" t="n">
        <v>0</v>
      </c>
      <c r="I48" s="55" t="n">
        <v>0</v>
      </c>
      <c r="J48" s="189" t="n">
        <v>0</v>
      </c>
      <c r="K48" s="55" t="n">
        <v>0</v>
      </c>
      <c r="L48" s="55" t="n">
        <v>0</v>
      </c>
      <c r="M48" s="55" t="n">
        <v>0</v>
      </c>
      <c r="N48" s="55" t="n">
        <v>0</v>
      </c>
    </row>
    <row r="49" customFormat="false" ht="22.5" hidden="false" customHeight="false" outlineLevel="0" collapsed="false">
      <c r="A49" s="49"/>
      <c r="B49" s="13"/>
      <c r="C49" s="436" t="s">
        <v>636</v>
      </c>
      <c r="D49" s="99" t="n">
        <v>18</v>
      </c>
      <c r="E49" s="55" t="n">
        <v>18</v>
      </c>
      <c r="F49" s="55" t="n">
        <v>0</v>
      </c>
      <c r="G49" s="55" t="n">
        <v>0</v>
      </c>
      <c r="H49" s="189" t="n">
        <v>0</v>
      </c>
      <c r="I49" s="55" t="n">
        <v>0</v>
      </c>
      <c r="J49" s="189" t="n">
        <v>0</v>
      </c>
      <c r="K49" s="55" t="n">
        <v>0</v>
      </c>
      <c r="L49" s="55" t="n">
        <v>0</v>
      </c>
      <c r="M49" s="55" t="n">
        <v>0</v>
      </c>
      <c r="N49" s="55" t="n">
        <v>0</v>
      </c>
    </row>
    <row r="50" customFormat="false" ht="13.5" hidden="false" customHeight="false" outlineLevel="0" collapsed="false">
      <c r="A50" s="49"/>
      <c r="B50" s="13"/>
      <c r="C50" s="436" t="s">
        <v>637</v>
      </c>
      <c r="D50" s="99" t="n">
        <v>18</v>
      </c>
      <c r="E50" s="55" t="n">
        <v>18</v>
      </c>
      <c r="F50" s="55" t="n">
        <v>3</v>
      </c>
      <c r="G50" s="55" t="n">
        <v>2</v>
      </c>
      <c r="H50" s="189" t="n">
        <v>1</v>
      </c>
      <c r="I50" s="55" t="n">
        <v>0</v>
      </c>
      <c r="J50" s="189" t="n">
        <v>0</v>
      </c>
      <c r="K50" s="55" t="n">
        <v>0</v>
      </c>
      <c r="L50" s="55" t="n">
        <v>0</v>
      </c>
      <c r="M50" s="55" t="n">
        <v>0</v>
      </c>
      <c r="N50" s="55" t="n">
        <v>0</v>
      </c>
    </row>
    <row r="51" customFormat="false" ht="27" hidden="false" customHeight="true" outlineLevel="0" collapsed="false">
      <c r="A51" s="49"/>
      <c r="B51" s="13"/>
      <c r="C51" s="436" t="s">
        <v>638</v>
      </c>
      <c r="D51" s="99" t="n">
        <v>18</v>
      </c>
      <c r="E51" s="55" t="n">
        <v>18</v>
      </c>
      <c r="F51" s="55" t="n">
        <v>0</v>
      </c>
      <c r="G51" s="55" t="n">
        <v>1</v>
      </c>
      <c r="H51" s="189" t="n">
        <v>0</v>
      </c>
      <c r="I51" s="55" t="n">
        <v>0</v>
      </c>
      <c r="J51" s="189" t="n">
        <v>0</v>
      </c>
      <c r="K51" s="55" t="n">
        <v>0</v>
      </c>
      <c r="L51" s="55" t="n">
        <v>0</v>
      </c>
      <c r="M51" s="55" t="n">
        <v>0</v>
      </c>
      <c r="N51" s="55" t="n">
        <v>0</v>
      </c>
    </row>
    <row r="52" customFormat="false" ht="28.5" hidden="false" customHeight="true" outlineLevel="0" collapsed="false">
      <c r="A52" s="49"/>
      <c r="B52" s="13"/>
      <c r="C52" s="238" t="s">
        <v>639</v>
      </c>
      <c r="D52" s="410" t="n">
        <v>18</v>
      </c>
      <c r="E52" s="58" t="n">
        <v>17</v>
      </c>
      <c r="F52" s="58" t="n">
        <v>2</v>
      </c>
      <c r="G52" s="58" t="n">
        <v>1</v>
      </c>
      <c r="H52" s="180" t="n">
        <v>1</v>
      </c>
      <c r="I52" s="58" t="n">
        <v>1</v>
      </c>
      <c r="J52" s="180" t="n">
        <v>16</v>
      </c>
      <c r="K52" s="58" t="n">
        <v>1</v>
      </c>
      <c r="L52" s="58" t="n">
        <v>0</v>
      </c>
      <c r="M52" s="58" t="n">
        <v>0</v>
      </c>
      <c r="N52" s="58" t="n">
        <v>0</v>
      </c>
    </row>
    <row r="53" customFormat="false" ht="13.5" hidden="false" customHeight="false" outlineLevel="0" collapsed="false">
      <c r="A53" s="49"/>
      <c r="B53" s="439" t="s">
        <v>227</v>
      </c>
      <c r="C53" s="440" t="n">
        <v>18</v>
      </c>
      <c r="D53" s="117" t="n">
        <v>342</v>
      </c>
      <c r="E53" s="117" t="n">
        <v>333</v>
      </c>
      <c r="F53" s="117" t="n">
        <v>78</v>
      </c>
      <c r="G53" s="117" t="n">
        <v>19</v>
      </c>
      <c r="H53" s="48" t="n">
        <v>2.28578947368421</v>
      </c>
      <c r="I53" s="441" t="n">
        <v>15</v>
      </c>
      <c r="J53" s="48" t="n">
        <v>63.6666666666667</v>
      </c>
      <c r="K53" s="117" t="n">
        <v>13</v>
      </c>
      <c r="L53" s="117" t="n">
        <v>0</v>
      </c>
      <c r="M53" s="117" t="n">
        <v>0</v>
      </c>
      <c r="N53" s="117" t="n">
        <v>2</v>
      </c>
    </row>
    <row r="54" s="433" customFormat="true" ht="22.5" hidden="false" customHeight="false" outlineLevel="0" collapsed="false">
      <c r="A54" s="49"/>
      <c r="B54" s="143" t="s">
        <v>237</v>
      </c>
      <c r="C54" s="297" t="s">
        <v>640</v>
      </c>
      <c r="D54" s="26" t="n">
        <v>18</v>
      </c>
      <c r="E54" s="26" t="n">
        <v>18</v>
      </c>
      <c r="F54" s="26" t="n">
        <v>1</v>
      </c>
      <c r="G54" s="34" t="n">
        <v>0</v>
      </c>
      <c r="H54" s="158" t="n">
        <v>0</v>
      </c>
      <c r="I54" s="34" t="n">
        <v>0</v>
      </c>
      <c r="J54" s="158" t="n">
        <v>0</v>
      </c>
      <c r="K54" s="34" t="n">
        <v>0</v>
      </c>
      <c r="L54" s="34" t="n">
        <v>0</v>
      </c>
      <c r="M54" s="34" t="n">
        <v>0</v>
      </c>
      <c r="N54" s="34" t="n">
        <v>0</v>
      </c>
    </row>
    <row r="55" customFormat="false" ht="13.5" hidden="false" customHeight="false" outlineLevel="0" collapsed="false">
      <c r="A55" s="49"/>
      <c r="B55" s="143"/>
      <c r="C55" s="444" t="s">
        <v>641</v>
      </c>
      <c r="D55" s="312" t="n">
        <v>27</v>
      </c>
      <c r="E55" s="159" t="n">
        <v>27</v>
      </c>
      <c r="F55" s="159" t="n">
        <v>4</v>
      </c>
      <c r="G55" s="34" t="n">
        <v>2</v>
      </c>
      <c r="H55" s="158" t="n">
        <v>1</v>
      </c>
      <c r="I55" s="34" t="n">
        <v>0</v>
      </c>
      <c r="J55" s="158" t="n">
        <v>0</v>
      </c>
      <c r="K55" s="34" t="n">
        <v>0</v>
      </c>
      <c r="L55" s="34" t="n">
        <v>0</v>
      </c>
      <c r="M55" s="34" t="n">
        <v>0</v>
      </c>
      <c r="N55" s="34" t="n">
        <v>0</v>
      </c>
    </row>
    <row r="56" customFormat="false" ht="22.5" hidden="false" customHeight="false" outlineLevel="0" collapsed="false">
      <c r="A56" s="49"/>
      <c r="B56" s="143"/>
      <c r="C56" s="436" t="s">
        <v>642</v>
      </c>
      <c r="D56" s="99" t="n">
        <v>18</v>
      </c>
      <c r="E56" s="55" t="n">
        <v>18</v>
      </c>
      <c r="F56" s="55" t="n">
        <v>1</v>
      </c>
      <c r="G56" s="445" t="n">
        <v>1</v>
      </c>
      <c r="H56" s="160" t="n">
        <v>0.1</v>
      </c>
      <c r="I56" s="445" t="n">
        <v>0</v>
      </c>
      <c r="J56" s="160" t="n">
        <v>0</v>
      </c>
      <c r="K56" s="445" t="n">
        <v>0</v>
      </c>
      <c r="L56" s="445" t="n">
        <v>0</v>
      </c>
      <c r="M56" s="445" t="n">
        <v>0</v>
      </c>
      <c r="N56" s="445" t="n">
        <v>0</v>
      </c>
    </row>
    <row r="57" customFormat="false" ht="13.5" hidden="false" customHeight="false" outlineLevel="0" collapsed="false">
      <c r="A57" s="49"/>
      <c r="B57" s="143"/>
      <c r="C57" s="436" t="s">
        <v>643</v>
      </c>
      <c r="D57" s="99" t="n">
        <v>18</v>
      </c>
      <c r="E57" s="55" t="n">
        <v>18</v>
      </c>
      <c r="F57" s="55" t="n">
        <v>7</v>
      </c>
      <c r="G57" s="34" t="n">
        <v>0</v>
      </c>
      <c r="H57" s="158" t="n">
        <v>0</v>
      </c>
      <c r="I57" s="34" t="n">
        <v>0</v>
      </c>
      <c r="J57" s="158" t="n">
        <v>0</v>
      </c>
      <c r="K57" s="34" t="n">
        <v>0</v>
      </c>
      <c r="L57" s="34" t="n">
        <v>0</v>
      </c>
      <c r="M57" s="34" t="n">
        <v>0</v>
      </c>
      <c r="N57" s="34" t="n">
        <v>0</v>
      </c>
    </row>
    <row r="58" customFormat="false" ht="22.5" hidden="false" customHeight="false" outlineLevel="0" collapsed="false">
      <c r="A58" s="49"/>
      <c r="B58" s="143"/>
      <c r="C58" s="252" t="s">
        <v>644</v>
      </c>
      <c r="D58" s="37" t="n">
        <v>18</v>
      </c>
      <c r="E58" s="36" t="n">
        <v>18</v>
      </c>
      <c r="F58" s="36" t="n">
        <v>2</v>
      </c>
      <c r="G58" s="36" t="n">
        <v>1</v>
      </c>
      <c r="H58" s="156" t="n">
        <v>0</v>
      </c>
      <c r="I58" s="36" t="n">
        <v>0</v>
      </c>
      <c r="J58" s="156" t="n">
        <v>0</v>
      </c>
      <c r="K58" s="36" t="n">
        <v>0</v>
      </c>
      <c r="L58" s="36" t="n">
        <v>0</v>
      </c>
      <c r="M58" s="36" t="n">
        <v>0</v>
      </c>
      <c r="N58" s="36" t="n">
        <v>0</v>
      </c>
    </row>
    <row r="59" customFormat="false" ht="33" hidden="false" customHeight="true" outlineLevel="0" collapsed="false">
      <c r="A59" s="49"/>
      <c r="B59" s="143"/>
      <c r="C59" s="252" t="s">
        <v>645</v>
      </c>
      <c r="D59" s="37" t="n">
        <v>9</v>
      </c>
      <c r="E59" s="36" t="n">
        <v>9</v>
      </c>
      <c r="F59" s="36" t="n">
        <v>6</v>
      </c>
      <c r="G59" s="36" t="n">
        <v>0</v>
      </c>
      <c r="H59" s="156" t="n">
        <v>0</v>
      </c>
      <c r="I59" s="36" t="n">
        <v>0</v>
      </c>
      <c r="J59" s="156" t="n">
        <v>0</v>
      </c>
      <c r="K59" s="36" t="n">
        <v>0</v>
      </c>
      <c r="L59" s="36" t="n">
        <v>0</v>
      </c>
      <c r="M59" s="36" t="n">
        <v>0</v>
      </c>
      <c r="N59" s="36" t="n">
        <v>0</v>
      </c>
    </row>
    <row r="60" customFormat="false" ht="36.75" hidden="false" customHeight="true" outlineLevel="0" collapsed="false">
      <c r="A60" s="49"/>
      <c r="B60" s="143"/>
      <c r="C60" s="252" t="s">
        <v>646</v>
      </c>
      <c r="D60" s="37" t="n">
        <v>17</v>
      </c>
      <c r="E60" s="36" t="n">
        <v>16</v>
      </c>
      <c r="F60" s="36" t="n">
        <v>1</v>
      </c>
      <c r="G60" s="36" t="n">
        <v>1</v>
      </c>
      <c r="H60" s="156" t="n">
        <v>1</v>
      </c>
      <c r="I60" s="36" t="n">
        <v>1</v>
      </c>
      <c r="J60" s="156" t="n">
        <v>23</v>
      </c>
      <c r="K60" s="36" t="n">
        <v>0</v>
      </c>
      <c r="L60" s="36" t="n">
        <v>1</v>
      </c>
      <c r="M60" s="36" t="n">
        <v>0</v>
      </c>
      <c r="N60" s="36" t="n">
        <v>0</v>
      </c>
    </row>
    <row r="61" customFormat="false" ht="36.75" hidden="false" customHeight="true" outlineLevel="0" collapsed="false">
      <c r="A61" s="49"/>
      <c r="B61" s="143"/>
      <c r="C61" s="252" t="s">
        <v>647</v>
      </c>
      <c r="D61" s="37" t="n">
        <v>18</v>
      </c>
      <c r="E61" s="36" t="n">
        <v>17</v>
      </c>
      <c r="F61" s="36" t="n">
        <v>10</v>
      </c>
      <c r="G61" s="36" t="n">
        <v>0</v>
      </c>
      <c r="H61" s="156" t="n">
        <v>0</v>
      </c>
      <c r="I61" s="36" t="n">
        <v>1</v>
      </c>
      <c r="J61" s="156" t="n">
        <v>39</v>
      </c>
      <c r="K61" s="36" t="n">
        <v>1</v>
      </c>
      <c r="L61" s="36" t="n">
        <v>0</v>
      </c>
      <c r="M61" s="36" t="n">
        <v>0</v>
      </c>
      <c r="N61" s="36" t="n">
        <v>0</v>
      </c>
    </row>
    <row r="62" customFormat="false" ht="18" hidden="false" customHeight="true" outlineLevel="0" collapsed="false">
      <c r="A62" s="49"/>
      <c r="B62" s="143"/>
      <c r="C62" s="252" t="s">
        <v>648</v>
      </c>
      <c r="D62" s="37" t="n">
        <v>18</v>
      </c>
      <c r="E62" s="36" t="n">
        <v>18</v>
      </c>
      <c r="F62" s="36" t="n">
        <v>0</v>
      </c>
      <c r="G62" s="36" t="n">
        <v>0</v>
      </c>
      <c r="H62" s="156" t="n">
        <v>0</v>
      </c>
      <c r="I62" s="36" t="n">
        <v>0</v>
      </c>
      <c r="J62" s="156" t="n">
        <v>0</v>
      </c>
      <c r="K62" s="36" t="n">
        <v>0</v>
      </c>
      <c r="L62" s="36" t="n">
        <v>0</v>
      </c>
      <c r="M62" s="36" t="n">
        <v>0</v>
      </c>
      <c r="N62" s="36" t="n">
        <v>0</v>
      </c>
    </row>
    <row r="63" customFormat="false" ht="18" hidden="false" customHeight="true" outlineLevel="0" collapsed="false">
      <c r="A63" s="49"/>
      <c r="B63" s="143"/>
      <c r="C63" s="252" t="s">
        <v>649</v>
      </c>
      <c r="D63" s="37" t="n">
        <v>18</v>
      </c>
      <c r="E63" s="36" t="n">
        <v>16</v>
      </c>
      <c r="F63" s="36" t="n">
        <v>0</v>
      </c>
      <c r="G63" s="36" t="n">
        <v>1</v>
      </c>
      <c r="H63" s="156" t="n">
        <v>1</v>
      </c>
      <c r="I63" s="36" t="n">
        <v>1</v>
      </c>
      <c r="J63" s="156" t="n">
        <v>60</v>
      </c>
      <c r="K63" s="36" t="n">
        <v>0</v>
      </c>
      <c r="L63" s="36" t="n">
        <v>0</v>
      </c>
      <c r="M63" s="36" t="n">
        <v>0</v>
      </c>
      <c r="N63" s="36" t="n">
        <v>1</v>
      </c>
    </row>
    <row r="64" customFormat="false" ht="18" hidden="false" customHeight="true" outlineLevel="0" collapsed="false">
      <c r="A64" s="49"/>
      <c r="B64" s="143"/>
      <c r="C64" s="436" t="s">
        <v>650</v>
      </c>
      <c r="D64" s="99" t="n">
        <v>18</v>
      </c>
      <c r="E64" s="55" t="n">
        <v>18</v>
      </c>
      <c r="F64" s="55" t="n">
        <v>0</v>
      </c>
      <c r="G64" s="55" t="n">
        <v>1</v>
      </c>
      <c r="H64" s="189" t="n">
        <v>1</v>
      </c>
      <c r="I64" s="55" t="n">
        <v>0</v>
      </c>
      <c r="J64" s="189" t="n">
        <v>0</v>
      </c>
      <c r="K64" s="55" t="n">
        <v>0</v>
      </c>
      <c r="L64" s="55" t="n">
        <v>0</v>
      </c>
      <c r="M64" s="55" t="n">
        <v>0</v>
      </c>
      <c r="N64" s="55" t="n">
        <v>0</v>
      </c>
    </row>
    <row r="65" customFormat="false" ht="26.25" hidden="false" customHeight="true" outlineLevel="0" collapsed="false">
      <c r="A65" s="49"/>
      <c r="B65" s="143"/>
      <c r="C65" s="436" t="s">
        <v>651</v>
      </c>
      <c r="D65" s="99" t="n">
        <v>18</v>
      </c>
      <c r="E65" s="55" t="n">
        <v>18</v>
      </c>
      <c r="F65" s="55" t="n">
        <v>3</v>
      </c>
      <c r="G65" s="55" t="n">
        <v>2</v>
      </c>
      <c r="H65" s="189" t="n">
        <v>2</v>
      </c>
      <c r="I65" s="55" t="n">
        <v>2</v>
      </c>
      <c r="J65" s="189" t="n">
        <v>11</v>
      </c>
      <c r="K65" s="55" t="n">
        <v>0</v>
      </c>
      <c r="L65" s="55" t="n">
        <v>2</v>
      </c>
      <c r="M65" s="55" t="n">
        <v>0</v>
      </c>
      <c r="N65" s="55" t="n">
        <v>0</v>
      </c>
    </row>
    <row r="66" customFormat="false" ht="26.25" hidden="false" customHeight="true" outlineLevel="0" collapsed="false">
      <c r="A66" s="49"/>
      <c r="B66" s="143"/>
      <c r="C66" s="436" t="s">
        <v>652</v>
      </c>
      <c r="D66" s="99" t="n">
        <v>18</v>
      </c>
      <c r="E66" s="55" t="n">
        <v>17</v>
      </c>
      <c r="F66" s="55" t="n">
        <v>1</v>
      </c>
      <c r="G66" s="55" t="n">
        <v>1</v>
      </c>
      <c r="H66" s="189" t="n">
        <v>0.5</v>
      </c>
      <c r="I66" s="55" t="n">
        <v>1</v>
      </c>
      <c r="J66" s="189" t="n">
        <v>21</v>
      </c>
      <c r="K66" s="55" t="n">
        <v>1</v>
      </c>
      <c r="L66" s="55" t="n">
        <v>0</v>
      </c>
      <c r="M66" s="55" t="n">
        <v>0</v>
      </c>
      <c r="N66" s="55" t="n">
        <v>0</v>
      </c>
    </row>
    <row r="67" customFormat="false" ht="27" hidden="false" customHeight="true" outlineLevel="0" collapsed="false">
      <c r="A67" s="49"/>
      <c r="B67" s="143"/>
      <c r="C67" s="238" t="s">
        <v>653</v>
      </c>
      <c r="D67" s="410" t="n">
        <v>18</v>
      </c>
      <c r="E67" s="58" t="n">
        <v>18</v>
      </c>
      <c r="F67" s="58" t="n">
        <v>1</v>
      </c>
      <c r="G67" s="58" t="n">
        <v>1</v>
      </c>
      <c r="H67" s="180" t="n">
        <v>3</v>
      </c>
      <c r="I67" s="58" t="n">
        <v>1</v>
      </c>
      <c r="J67" s="180" t="n">
        <v>16</v>
      </c>
      <c r="K67" s="58" t="n">
        <v>0</v>
      </c>
      <c r="L67" s="58" t="n">
        <v>1</v>
      </c>
      <c r="M67" s="58" t="n">
        <v>0</v>
      </c>
      <c r="N67" s="58" t="n">
        <v>0</v>
      </c>
    </row>
    <row r="68" customFormat="false" ht="13.5" hidden="false" customHeight="false" outlineLevel="0" collapsed="false">
      <c r="A68" s="49"/>
      <c r="B68" s="439" t="s">
        <v>227</v>
      </c>
      <c r="C68" s="440" t="n">
        <v>14</v>
      </c>
      <c r="D68" s="117" t="n">
        <v>251</v>
      </c>
      <c r="E68" s="117" t="n">
        <v>246</v>
      </c>
      <c r="F68" s="117" t="n">
        <v>37</v>
      </c>
      <c r="G68" s="117" t="n">
        <v>11</v>
      </c>
      <c r="H68" s="48" t="n">
        <v>1.14545454545455</v>
      </c>
      <c r="I68" s="441" t="n">
        <v>7</v>
      </c>
      <c r="J68" s="48" t="n">
        <v>25.8571428571429</v>
      </c>
      <c r="K68" s="117" t="n">
        <v>2</v>
      </c>
      <c r="L68" s="117" t="n">
        <v>4</v>
      </c>
      <c r="M68" s="117" t="n">
        <v>0</v>
      </c>
      <c r="N68" s="117" t="n">
        <v>1</v>
      </c>
      <c r="P68" s="433"/>
      <c r="Q68" s="433"/>
      <c r="R68" s="433"/>
      <c r="S68" s="433"/>
      <c r="T68" s="433"/>
      <c r="U68" s="433"/>
      <c r="V68" s="433"/>
      <c r="W68" s="433"/>
      <c r="X68" s="433"/>
      <c r="Y68" s="433"/>
    </row>
    <row r="69" s="433" customFormat="true" ht="35.25" hidden="false" customHeight="true" outlineLevel="0" collapsed="false">
      <c r="A69" s="49" t="s">
        <v>203</v>
      </c>
      <c r="B69" s="13" t="s">
        <v>243</v>
      </c>
      <c r="C69" s="432" t="s">
        <v>654</v>
      </c>
      <c r="D69" s="26" t="n">
        <v>9</v>
      </c>
      <c r="E69" s="26" t="n">
        <v>9</v>
      </c>
      <c r="F69" s="26" t="n">
        <v>0</v>
      </c>
      <c r="G69" s="26" t="n">
        <v>0</v>
      </c>
      <c r="H69" s="182" t="n">
        <v>0</v>
      </c>
      <c r="I69" s="26" t="n">
        <v>0</v>
      </c>
      <c r="J69" s="182" t="n">
        <v>0</v>
      </c>
      <c r="K69" s="26" t="n">
        <v>0</v>
      </c>
      <c r="L69" s="26" t="n">
        <v>0</v>
      </c>
      <c r="M69" s="26" t="n">
        <v>0</v>
      </c>
      <c r="N69" s="26" t="n">
        <v>0</v>
      </c>
    </row>
    <row r="70" s="433" customFormat="true" ht="22.5" hidden="false" customHeight="false" outlineLevel="0" collapsed="false">
      <c r="A70" s="49"/>
      <c r="B70" s="13"/>
      <c r="C70" s="434" t="s">
        <v>655</v>
      </c>
      <c r="D70" s="36" t="n">
        <v>27</v>
      </c>
      <c r="E70" s="36" t="n">
        <v>27</v>
      </c>
      <c r="F70" s="36" t="n">
        <v>2</v>
      </c>
      <c r="G70" s="36" t="n">
        <v>1</v>
      </c>
      <c r="H70" s="156" t="n">
        <v>3</v>
      </c>
      <c r="I70" s="36" t="n">
        <v>1</v>
      </c>
      <c r="J70" s="156" t="n">
        <v>120</v>
      </c>
      <c r="K70" s="36" t="n">
        <v>0</v>
      </c>
      <c r="L70" s="36" t="n">
        <v>1</v>
      </c>
      <c r="M70" s="36" t="n">
        <v>0</v>
      </c>
      <c r="N70" s="36" t="n">
        <v>0</v>
      </c>
    </row>
    <row r="71" s="433" customFormat="true" ht="13.5" hidden="false" customHeight="false" outlineLevel="0" collapsed="false">
      <c r="A71" s="49"/>
      <c r="B71" s="13"/>
      <c r="C71" s="434" t="s">
        <v>656</v>
      </c>
      <c r="D71" s="36" t="n">
        <v>9</v>
      </c>
      <c r="E71" s="36" t="n">
        <v>9</v>
      </c>
      <c r="F71" s="36" t="n">
        <v>4</v>
      </c>
      <c r="G71" s="36" t="n">
        <v>0</v>
      </c>
      <c r="H71" s="156" t="n">
        <v>0</v>
      </c>
      <c r="I71" s="36" t="n">
        <v>0</v>
      </c>
      <c r="J71" s="156" t="n">
        <v>0</v>
      </c>
      <c r="K71" s="36" t="n">
        <v>0</v>
      </c>
      <c r="L71" s="36" t="n">
        <v>0</v>
      </c>
      <c r="M71" s="36" t="n">
        <v>0</v>
      </c>
      <c r="N71" s="36" t="n">
        <v>0</v>
      </c>
    </row>
    <row r="72" s="433" customFormat="true" ht="25.5" hidden="false" customHeight="true" outlineLevel="0" collapsed="false">
      <c r="A72" s="49"/>
      <c r="B72" s="13"/>
      <c r="C72" s="436" t="s">
        <v>657</v>
      </c>
      <c r="D72" s="99" t="n">
        <v>18</v>
      </c>
      <c r="E72" s="55" t="n">
        <v>17</v>
      </c>
      <c r="F72" s="55" t="n">
        <v>0</v>
      </c>
      <c r="G72" s="36" t="n">
        <v>2</v>
      </c>
      <c r="H72" s="156" t="n">
        <v>1</v>
      </c>
      <c r="I72" s="36" t="n">
        <v>1</v>
      </c>
      <c r="J72" s="156" t="n">
        <v>41</v>
      </c>
      <c r="K72" s="36" t="n">
        <v>0</v>
      </c>
      <c r="L72" s="36" t="n">
        <v>1</v>
      </c>
      <c r="M72" s="36" t="n">
        <v>0</v>
      </c>
      <c r="N72" s="36" t="n">
        <v>0</v>
      </c>
      <c r="P72" s="425"/>
      <c r="Q72" s="425"/>
      <c r="R72" s="425"/>
      <c r="S72" s="425"/>
      <c r="T72" s="425"/>
      <c r="U72" s="425"/>
      <c r="V72" s="425"/>
      <c r="W72" s="425"/>
      <c r="X72" s="425"/>
      <c r="Y72" s="425"/>
    </row>
    <row r="73" customFormat="false" ht="13.5" hidden="false" customHeight="false" outlineLevel="0" collapsed="false">
      <c r="A73" s="49"/>
      <c r="B73" s="13"/>
      <c r="C73" s="436" t="s">
        <v>658</v>
      </c>
      <c r="D73" s="99" t="n">
        <v>18</v>
      </c>
      <c r="E73" s="55" t="n">
        <v>18</v>
      </c>
      <c r="F73" s="55" t="n">
        <v>2</v>
      </c>
      <c r="G73" s="36" t="n">
        <v>1</v>
      </c>
      <c r="H73" s="156" t="n">
        <v>1.5</v>
      </c>
      <c r="I73" s="36" t="n">
        <v>0</v>
      </c>
      <c r="J73" s="156" t="n">
        <v>0</v>
      </c>
      <c r="K73" s="36" t="n">
        <v>0</v>
      </c>
      <c r="L73" s="36" t="n">
        <v>0</v>
      </c>
      <c r="M73" s="36" t="n">
        <v>0</v>
      </c>
      <c r="N73" s="36" t="n">
        <v>0</v>
      </c>
    </row>
    <row r="74" customFormat="false" ht="13.5" hidden="false" customHeight="false" outlineLevel="0" collapsed="false">
      <c r="A74" s="49"/>
      <c r="B74" s="13"/>
      <c r="C74" s="292" t="s">
        <v>659</v>
      </c>
      <c r="D74" s="99" t="n">
        <v>27</v>
      </c>
      <c r="E74" s="55" t="n">
        <v>27</v>
      </c>
      <c r="F74" s="55" t="n">
        <v>7</v>
      </c>
      <c r="G74" s="36" t="n">
        <v>0</v>
      </c>
      <c r="H74" s="156" t="n">
        <v>0</v>
      </c>
      <c r="I74" s="36" t="n">
        <v>0</v>
      </c>
      <c r="J74" s="156" t="n">
        <v>0</v>
      </c>
      <c r="K74" s="36" t="n">
        <v>0</v>
      </c>
      <c r="L74" s="36" t="n">
        <v>0</v>
      </c>
      <c r="M74" s="36" t="n">
        <v>0</v>
      </c>
      <c r="N74" s="36" t="n">
        <v>0</v>
      </c>
    </row>
    <row r="75" customFormat="false" ht="24" hidden="false" customHeight="true" outlineLevel="0" collapsed="false">
      <c r="A75" s="49"/>
      <c r="B75" s="13"/>
      <c r="C75" s="436" t="s">
        <v>660</v>
      </c>
      <c r="D75" s="99" t="n">
        <v>18</v>
      </c>
      <c r="E75" s="55" t="n">
        <v>17</v>
      </c>
      <c r="F75" s="55" t="n">
        <v>0</v>
      </c>
      <c r="G75" s="36" t="n">
        <v>2</v>
      </c>
      <c r="H75" s="156" t="n">
        <v>1</v>
      </c>
      <c r="I75" s="36" t="n">
        <v>0</v>
      </c>
      <c r="J75" s="156" t="n">
        <v>0</v>
      </c>
      <c r="K75" s="36" t="n">
        <v>0</v>
      </c>
      <c r="L75" s="36" t="n">
        <v>0</v>
      </c>
      <c r="M75" s="36" t="n">
        <v>0</v>
      </c>
      <c r="N75" s="36" t="n">
        <v>0</v>
      </c>
    </row>
    <row r="76" customFormat="false" ht="13.5" hidden="false" customHeight="false" outlineLevel="0" collapsed="false">
      <c r="A76" s="49"/>
      <c r="B76" s="13"/>
      <c r="C76" s="252" t="s">
        <v>661</v>
      </c>
      <c r="D76" s="37" t="n">
        <v>18</v>
      </c>
      <c r="E76" s="36" t="n">
        <v>18</v>
      </c>
      <c r="F76" s="296" t="n">
        <v>2</v>
      </c>
      <c r="G76" s="36" t="n">
        <v>1</v>
      </c>
      <c r="H76" s="156" t="n">
        <v>1</v>
      </c>
      <c r="I76" s="36" t="n">
        <v>1</v>
      </c>
      <c r="J76" s="156" t="n">
        <v>1</v>
      </c>
      <c r="K76" s="36" t="n">
        <v>1</v>
      </c>
      <c r="L76" s="36" t="n">
        <v>0</v>
      </c>
      <c r="M76" s="36" t="n">
        <v>0</v>
      </c>
      <c r="N76" s="36" t="n">
        <v>0</v>
      </c>
    </row>
    <row r="77" customFormat="false" ht="22.5" hidden="false" customHeight="false" outlineLevel="0" collapsed="false">
      <c r="A77" s="49"/>
      <c r="B77" s="13"/>
      <c r="C77" s="252" t="s">
        <v>662</v>
      </c>
      <c r="D77" s="37" t="n">
        <v>18</v>
      </c>
      <c r="E77" s="296" t="n">
        <v>18</v>
      </c>
      <c r="F77" s="36" t="n">
        <v>0</v>
      </c>
      <c r="G77" s="55" t="n">
        <v>0</v>
      </c>
      <c r="H77" s="189" t="n">
        <v>0</v>
      </c>
      <c r="I77" s="55" t="n">
        <v>0</v>
      </c>
      <c r="J77" s="189" t="n">
        <v>0</v>
      </c>
      <c r="K77" s="55" t="n">
        <v>0</v>
      </c>
      <c r="L77" s="55" t="n">
        <v>0</v>
      </c>
      <c r="M77" s="55" t="n">
        <v>0</v>
      </c>
      <c r="N77" s="55" t="n">
        <v>0</v>
      </c>
    </row>
    <row r="78" customFormat="false" ht="13.5" hidden="false" customHeight="false" outlineLevel="0" collapsed="false">
      <c r="A78" s="49"/>
      <c r="B78" s="13"/>
      <c r="C78" s="436" t="s">
        <v>663</v>
      </c>
      <c r="D78" s="99" t="n">
        <v>18</v>
      </c>
      <c r="E78" s="55" t="n">
        <v>17</v>
      </c>
      <c r="F78" s="55" t="n">
        <v>2</v>
      </c>
      <c r="G78" s="55" t="n">
        <v>1</v>
      </c>
      <c r="H78" s="189" t="n">
        <v>6</v>
      </c>
      <c r="I78" s="55" t="n">
        <v>2</v>
      </c>
      <c r="J78" s="189" t="n">
        <v>34</v>
      </c>
      <c r="K78" s="55" t="n">
        <v>0</v>
      </c>
      <c r="L78" s="55" t="n">
        <v>1</v>
      </c>
      <c r="M78" s="55" t="n">
        <v>0</v>
      </c>
      <c r="N78" s="55" t="n">
        <v>1</v>
      </c>
    </row>
    <row r="79" customFormat="false" ht="13.5" hidden="false" customHeight="false" outlineLevel="0" collapsed="false">
      <c r="A79" s="49"/>
      <c r="B79" s="13"/>
      <c r="C79" s="252" t="s">
        <v>664</v>
      </c>
      <c r="D79" s="37" t="n">
        <v>18</v>
      </c>
      <c r="E79" s="36" t="n">
        <v>18</v>
      </c>
      <c r="F79" s="36" t="n">
        <v>1</v>
      </c>
      <c r="G79" s="55" t="n">
        <v>0</v>
      </c>
      <c r="H79" s="189" t="n">
        <v>0</v>
      </c>
      <c r="I79" s="55" t="n">
        <v>0</v>
      </c>
      <c r="J79" s="189" t="n">
        <v>0</v>
      </c>
      <c r="K79" s="55" t="n">
        <v>0</v>
      </c>
      <c r="L79" s="55" t="n">
        <v>0</v>
      </c>
      <c r="M79" s="55" t="n">
        <v>0</v>
      </c>
      <c r="N79" s="55" t="n">
        <v>0</v>
      </c>
    </row>
    <row r="80" customFormat="false" ht="22.5" hidden="false" customHeight="false" outlineLevel="0" collapsed="false">
      <c r="A80" s="49"/>
      <c r="B80" s="13"/>
      <c r="C80" s="252" t="s">
        <v>665</v>
      </c>
      <c r="D80" s="37" t="n">
        <v>18</v>
      </c>
      <c r="E80" s="36" t="n">
        <v>16</v>
      </c>
      <c r="F80" s="36" t="n">
        <v>0</v>
      </c>
      <c r="G80" s="36" t="n">
        <v>1</v>
      </c>
      <c r="H80" s="156" t="n">
        <v>7</v>
      </c>
      <c r="I80" s="36" t="n">
        <v>3</v>
      </c>
      <c r="J80" s="156" t="n">
        <v>8.4</v>
      </c>
      <c r="K80" s="36" t="n">
        <v>2</v>
      </c>
      <c r="L80" s="36" t="n">
        <v>1</v>
      </c>
      <c r="M80" s="36" t="n">
        <v>0</v>
      </c>
      <c r="N80" s="36" t="n">
        <v>0</v>
      </c>
    </row>
    <row r="81" customFormat="false" ht="13.5" hidden="false" customHeight="false" outlineLevel="0" collapsed="false">
      <c r="A81" s="49"/>
      <c r="B81" s="13"/>
      <c r="C81" s="252" t="s">
        <v>666</v>
      </c>
      <c r="D81" s="37" t="n">
        <v>18</v>
      </c>
      <c r="E81" s="36" t="n">
        <v>18</v>
      </c>
      <c r="F81" s="36" t="n">
        <v>3</v>
      </c>
      <c r="G81" s="36" t="n">
        <v>0</v>
      </c>
      <c r="H81" s="156" t="n">
        <v>0</v>
      </c>
      <c r="I81" s="36" t="n">
        <v>0</v>
      </c>
      <c r="J81" s="156" t="n">
        <v>0</v>
      </c>
      <c r="K81" s="36" t="n">
        <v>0</v>
      </c>
      <c r="L81" s="36" t="n">
        <v>0</v>
      </c>
      <c r="M81" s="36" t="n">
        <v>0</v>
      </c>
      <c r="N81" s="36" t="n">
        <v>0</v>
      </c>
    </row>
    <row r="82" customFormat="false" ht="13.5" hidden="false" customHeight="false" outlineLevel="0" collapsed="false">
      <c r="A82" s="49"/>
      <c r="B82" s="13"/>
      <c r="C82" s="252" t="s">
        <v>667</v>
      </c>
      <c r="D82" s="37" t="n">
        <v>18</v>
      </c>
      <c r="E82" s="36" t="n">
        <v>13</v>
      </c>
      <c r="F82" s="36" t="n">
        <v>2</v>
      </c>
      <c r="G82" s="34" t="n">
        <v>1</v>
      </c>
      <c r="H82" s="158" t="n">
        <v>0</v>
      </c>
      <c r="I82" s="34" t="n">
        <v>4</v>
      </c>
      <c r="J82" s="158" t="n">
        <v>74.5</v>
      </c>
      <c r="K82" s="34" t="n">
        <v>2</v>
      </c>
      <c r="L82" s="34" t="n">
        <v>2</v>
      </c>
      <c r="M82" s="34" t="n">
        <v>0</v>
      </c>
      <c r="N82" s="34" t="n">
        <v>0</v>
      </c>
    </row>
    <row r="83" customFormat="false" ht="13.5" hidden="false" customHeight="false" outlineLevel="0" collapsed="false">
      <c r="A83" s="49"/>
      <c r="B83" s="13"/>
      <c r="C83" s="355" t="s">
        <v>668</v>
      </c>
      <c r="D83" s="33" t="n">
        <v>18</v>
      </c>
      <c r="E83" s="34" t="n">
        <v>18</v>
      </c>
      <c r="F83" s="34" t="n">
        <v>0</v>
      </c>
      <c r="G83" s="36" t="n">
        <v>4</v>
      </c>
      <c r="H83" s="156" t="n">
        <v>4.1</v>
      </c>
      <c r="I83" s="36" t="n">
        <v>1</v>
      </c>
      <c r="J83" s="156" t="n">
        <v>7.4</v>
      </c>
      <c r="K83" s="36" t="n">
        <v>0</v>
      </c>
      <c r="L83" s="36" t="n">
        <v>0</v>
      </c>
      <c r="M83" s="36" t="n">
        <v>1</v>
      </c>
      <c r="N83" s="36" t="n">
        <v>0</v>
      </c>
    </row>
    <row r="84" customFormat="false" ht="22.5" hidden="false" customHeight="false" outlineLevel="0" collapsed="false">
      <c r="A84" s="49"/>
      <c r="B84" s="13"/>
      <c r="C84" s="252" t="s">
        <v>669</v>
      </c>
      <c r="D84" s="37" t="n">
        <v>18</v>
      </c>
      <c r="E84" s="36" t="n">
        <v>18</v>
      </c>
      <c r="F84" s="36" t="n">
        <v>0</v>
      </c>
      <c r="G84" s="36" t="n">
        <v>1</v>
      </c>
      <c r="H84" s="156" t="n">
        <v>0</v>
      </c>
      <c r="I84" s="36" t="n">
        <v>0</v>
      </c>
      <c r="J84" s="156" t="n">
        <v>0</v>
      </c>
      <c r="K84" s="36" t="n">
        <v>0</v>
      </c>
      <c r="L84" s="36" t="n">
        <v>0</v>
      </c>
      <c r="M84" s="36" t="n">
        <v>0</v>
      </c>
      <c r="N84" s="36" t="n">
        <v>0</v>
      </c>
    </row>
    <row r="85" customFormat="false" ht="22.5" hidden="false" customHeight="false" outlineLevel="0" collapsed="false">
      <c r="A85" s="49"/>
      <c r="B85" s="13"/>
      <c r="C85" s="252" t="s">
        <v>670</v>
      </c>
      <c r="D85" s="37" t="n">
        <v>18</v>
      </c>
      <c r="E85" s="36" t="n">
        <v>18</v>
      </c>
      <c r="F85" s="36" t="n">
        <v>0</v>
      </c>
      <c r="G85" s="36" t="n">
        <v>2</v>
      </c>
      <c r="H85" s="156" t="n">
        <v>0</v>
      </c>
      <c r="I85" s="36" t="n">
        <v>0</v>
      </c>
      <c r="J85" s="156" t="n">
        <v>0</v>
      </c>
      <c r="K85" s="36" t="n">
        <v>0</v>
      </c>
      <c r="L85" s="36" t="n">
        <v>0</v>
      </c>
      <c r="M85" s="36" t="n">
        <v>0</v>
      </c>
      <c r="N85" s="36" t="n">
        <v>0</v>
      </c>
    </row>
    <row r="86" customFormat="false" ht="13.5" hidden="false" customHeight="false" outlineLevel="0" collapsed="false">
      <c r="A86" s="49"/>
      <c r="B86" s="13"/>
      <c r="C86" s="252" t="s">
        <v>671</v>
      </c>
      <c r="D86" s="37" t="n">
        <v>18</v>
      </c>
      <c r="E86" s="36" t="n">
        <v>18</v>
      </c>
      <c r="F86" s="36" t="n">
        <v>3</v>
      </c>
      <c r="G86" s="36" t="n">
        <v>0</v>
      </c>
      <c r="H86" s="156" t="n">
        <v>0</v>
      </c>
      <c r="I86" s="36" t="n">
        <v>0</v>
      </c>
      <c r="J86" s="156" t="n">
        <v>0</v>
      </c>
      <c r="K86" s="36" t="n">
        <v>0</v>
      </c>
      <c r="L86" s="36" t="n">
        <v>0</v>
      </c>
      <c r="M86" s="36" t="n">
        <v>0</v>
      </c>
      <c r="N86" s="36" t="n">
        <v>0</v>
      </c>
    </row>
    <row r="87" customFormat="false" ht="22.5" hidden="false" customHeight="false" outlineLevel="0" collapsed="false">
      <c r="A87" s="49"/>
      <c r="B87" s="13"/>
      <c r="C87" s="436" t="s">
        <v>672</v>
      </c>
      <c r="D87" s="99" t="n">
        <v>18</v>
      </c>
      <c r="E87" s="55" t="n">
        <v>18</v>
      </c>
      <c r="F87" s="55" t="n">
        <v>0</v>
      </c>
      <c r="G87" s="55" t="n">
        <v>3</v>
      </c>
      <c r="H87" s="189" t="n">
        <v>0.5</v>
      </c>
      <c r="I87" s="55" t="n">
        <v>2</v>
      </c>
      <c r="J87" s="189" t="n">
        <v>21.7</v>
      </c>
      <c r="K87" s="55" t="n">
        <v>1</v>
      </c>
      <c r="L87" s="55" t="n">
        <v>0</v>
      </c>
      <c r="M87" s="55" t="n">
        <v>0</v>
      </c>
      <c r="N87" s="55" t="n">
        <v>1</v>
      </c>
    </row>
    <row r="88" customFormat="false" ht="22.5" hidden="false" customHeight="false" outlineLevel="0" collapsed="false">
      <c r="A88" s="49"/>
      <c r="B88" s="13"/>
      <c r="C88" s="436" t="s">
        <v>673</v>
      </c>
      <c r="D88" s="99" t="n">
        <v>18</v>
      </c>
      <c r="E88" s="36" t="n">
        <v>18</v>
      </c>
      <c r="F88" s="36" t="n">
        <v>3</v>
      </c>
      <c r="G88" s="36" t="n">
        <v>0</v>
      </c>
      <c r="H88" s="156" t="n">
        <v>0</v>
      </c>
      <c r="I88" s="36" t="n">
        <v>0</v>
      </c>
      <c r="J88" s="156" t="n">
        <v>0</v>
      </c>
      <c r="K88" s="36" t="n">
        <v>0</v>
      </c>
      <c r="L88" s="36" t="n">
        <v>0</v>
      </c>
      <c r="M88" s="36" t="n">
        <v>0</v>
      </c>
      <c r="N88" s="36" t="n">
        <v>0</v>
      </c>
      <c r="P88" s="433"/>
      <c r="Q88" s="433"/>
      <c r="R88" s="433"/>
      <c r="S88" s="433"/>
      <c r="T88" s="433"/>
      <c r="U88" s="433"/>
      <c r="V88" s="433"/>
      <c r="W88" s="433"/>
      <c r="X88" s="433"/>
      <c r="Y88" s="433"/>
    </row>
    <row r="89" customFormat="false" ht="13.5" hidden="false" customHeight="false" outlineLevel="0" collapsed="false">
      <c r="A89" s="49"/>
      <c r="B89" s="13"/>
      <c r="C89" s="436" t="s">
        <v>674</v>
      </c>
      <c r="D89" s="99" t="n">
        <v>18</v>
      </c>
      <c r="E89" s="159" t="n">
        <v>18</v>
      </c>
      <c r="F89" s="159" t="n">
        <v>7</v>
      </c>
      <c r="G89" s="159" t="n">
        <v>0</v>
      </c>
      <c r="H89" s="167" t="n">
        <v>0</v>
      </c>
      <c r="I89" s="159" t="n">
        <v>0</v>
      </c>
      <c r="J89" s="167" t="n">
        <v>0</v>
      </c>
      <c r="K89" s="159" t="n">
        <v>0</v>
      </c>
      <c r="L89" s="159" t="n">
        <v>0</v>
      </c>
      <c r="M89" s="159" t="n">
        <v>0</v>
      </c>
      <c r="N89" s="159" t="n">
        <v>0</v>
      </c>
      <c r="P89" s="433"/>
      <c r="Q89" s="433"/>
      <c r="R89" s="433"/>
      <c r="S89" s="433"/>
      <c r="T89" s="433"/>
      <c r="U89" s="433"/>
      <c r="V89" s="433"/>
      <c r="W89" s="433"/>
      <c r="X89" s="433"/>
      <c r="Y89" s="433"/>
    </row>
    <row r="90" customFormat="false" ht="13.5" hidden="false" customHeight="false" outlineLevel="0" collapsed="false">
      <c r="A90" s="49"/>
      <c r="B90" s="13"/>
      <c r="C90" s="252" t="s">
        <v>675</v>
      </c>
      <c r="D90" s="37" t="n">
        <v>18</v>
      </c>
      <c r="E90" s="36" t="n">
        <v>18</v>
      </c>
      <c r="F90" s="36" t="n">
        <v>1</v>
      </c>
      <c r="G90" s="36" t="n">
        <v>0</v>
      </c>
      <c r="H90" s="156" t="n">
        <v>0</v>
      </c>
      <c r="I90" s="36" t="n">
        <v>0</v>
      </c>
      <c r="J90" s="156" t="n">
        <v>0</v>
      </c>
      <c r="K90" s="36" t="n">
        <v>0</v>
      </c>
      <c r="L90" s="36" t="n">
        <v>0</v>
      </c>
      <c r="M90" s="36" t="n">
        <v>0</v>
      </c>
      <c r="N90" s="36" t="n">
        <v>0</v>
      </c>
      <c r="P90" s="433"/>
      <c r="Q90" s="433"/>
      <c r="R90" s="433"/>
      <c r="S90" s="433"/>
      <c r="T90" s="433"/>
      <c r="U90" s="433"/>
      <c r="V90" s="433"/>
      <c r="W90" s="433"/>
      <c r="X90" s="433"/>
      <c r="Y90" s="433"/>
    </row>
    <row r="91" customFormat="false" ht="13.5" hidden="false" customHeight="false" outlineLevel="0" collapsed="false">
      <c r="A91" s="49"/>
      <c r="B91" s="13"/>
      <c r="C91" s="252" t="s">
        <v>676</v>
      </c>
      <c r="D91" s="37" t="n">
        <v>18</v>
      </c>
      <c r="E91" s="36" t="n">
        <v>17</v>
      </c>
      <c r="F91" s="36" t="n">
        <v>0</v>
      </c>
      <c r="G91" s="36" t="n">
        <v>1</v>
      </c>
      <c r="H91" s="156" t="n">
        <v>0</v>
      </c>
      <c r="I91" s="36" t="n">
        <v>0</v>
      </c>
      <c r="J91" s="156" t="n">
        <v>0</v>
      </c>
      <c r="K91" s="36" t="n">
        <v>0</v>
      </c>
      <c r="L91" s="36" t="n">
        <v>0</v>
      </c>
      <c r="M91" s="36" t="n">
        <v>0</v>
      </c>
      <c r="N91" s="36" t="n">
        <v>0</v>
      </c>
      <c r="P91" s="433"/>
      <c r="Q91" s="433"/>
      <c r="R91" s="433"/>
      <c r="S91" s="433"/>
      <c r="T91" s="433"/>
      <c r="U91" s="433"/>
      <c r="V91" s="433"/>
      <c r="W91" s="433"/>
      <c r="X91" s="433"/>
      <c r="Y91" s="433"/>
    </row>
    <row r="92" customFormat="false" ht="13.5" hidden="false" customHeight="false" outlineLevel="0" collapsed="false">
      <c r="A92" s="49"/>
      <c r="B92" s="13"/>
      <c r="C92" s="436" t="s">
        <v>677</v>
      </c>
      <c r="D92" s="99" t="n">
        <v>18</v>
      </c>
      <c r="E92" s="55" t="n">
        <v>18</v>
      </c>
      <c r="F92" s="55" t="n">
        <v>2</v>
      </c>
      <c r="G92" s="55" t="n">
        <v>1</v>
      </c>
      <c r="H92" s="189" t="n">
        <v>1</v>
      </c>
      <c r="I92" s="55" t="n">
        <v>0</v>
      </c>
      <c r="J92" s="189" t="n">
        <v>0</v>
      </c>
      <c r="K92" s="55" t="n">
        <v>0</v>
      </c>
      <c r="L92" s="55" t="n">
        <v>0</v>
      </c>
      <c r="M92" s="55" t="n">
        <v>0</v>
      </c>
      <c r="N92" s="55" t="n">
        <v>0</v>
      </c>
      <c r="P92" s="433"/>
      <c r="Q92" s="433"/>
      <c r="R92" s="433"/>
      <c r="S92" s="433"/>
      <c r="T92" s="433"/>
      <c r="U92" s="433"/>
      <c r="V92" s="433"/>
      <c r="W92" s="433"/>
      <c r="X92" s="433"/>
      <c r="Y92" s="433"/>
    </row>
    <row r="93" customFormat="false" ht="13.5" hidden="false" customHeight="false" outlineLevel="0" collapsed="false">
      <c r="A93" s="49"/>
      <c r="B93" s="13"/>
      <c r="C93" s="436" t="s">
        <v>678</v>
      </c>
      <c r="D93" s="99" t="n">
        <v>18</v>
      </c>
      <c r="E93" s="55" t="n">
        <v>18</v>
      </c>
      <c r="F93" s="55" t="n">
        <v>1</v>
      </c>
      <c r="G93" s="55" t="n">
        <v>2</v>
      </c>
      <c r="H93" s="189" t="n">
        <v>0</v>
      </c>
      <c r="I93" s="55" t="n">
        <v>1</v>
      </c>
      <c r="J93" s="189" t="n">
        <v>5</v>
      </c>
      <c r="K93" s="55" t="n">
        <v>0</v>
      </c>
      <c r="L93" s="55" t="n">
        <v>0</v>
      </c>
      <c r="M93" s="55" t="n">
        <v>1</v>
      </c>
      <c r="N93" s="55" t="n">
        <v>0</v>
      </c>
      <c r="P93" s="433"/>
      <c r="Q93" s="433"/>
      <c r="R93" s="433"/>
      <c r="S93" s="433"/>
      <c r="T93" s="433"/>
      <c r="U93" s="433"/>
      <c r="V93" s="433"/>
      <c r="W93" s="433"/>
      <c r="X93" s="433"/>
      <c r="Y93" s="433"/>
    </row>
    <row r="94" customFormat="false" ht="29.25" hidden="false" customHeight="true" outlineLevel="0" collapsed="false">
      <c r="A94" s="49"/>
      <c r="B94" s="13"/>
      <c r="C94" s="436" t="s">
        <v>679</v>
      </c>
      <c r="D94" s="99" t="n">
        <v>18</v>
      </c>
      <c r="E94" s="55" t="n">
        <v>14</v>
      </c>
      <c r="F94" s="55" t="n">
        <v>1</v>
      </c>
      <c r="G94" s="55" t="n">
        <v>0</v>
      </c>
      <c r="H94" s="189" t="n">
        <v>0</v>
      </c>
      <c r="I94" s="55" t="n">
        <v>0</v>
      </c>
      <c r="J94" s="189" t="n">
        <v>0</v>
      </c>
      <c r="K94" s="55" t="n">
        <v>0</v>
      </c>
      <c r="L94" s="55" t="n">
        <v>0</v>
      </c>
      <c r="M94" s="55" t="n">
        <v>0</v>
      </c>
      <c r="N94" s="55" t="n">
        <v>0</v>
      </c>
      <c r="P94" s="433"/>
      <c r="Q94" s="433"/>
      <c r="R94" s="433"/>
      <c r="S94" s="433"/>
      <c r="T94" s="433"/>
      <c r="U94" s="433"/>
      <c r="V94" s="433"/>
      <c r="W94" s="433"/>
      <c r="X94" s="433"/>
      <c r="Y94" s="433"/>
    </row>
    <row r="95" customFormat="false" ht="29.25" hidden="false" customHeight="true" outlineLevel="0" collapsed="false">
      <c r="A95" s="49"/>
      <c r="B95" s="13"/>
      <c r="C95" s="436" t="s">
        <v>680</v>
      </c>
      <c r="D95" s="99" t="n">
        <v>18</v>
      </c>
      <c r="E95" s="55" t="n">
        <v>18</v>
      </c>
      <c r="F95" s="55" t="n">
        <v>7</v>
      </c>
      <c r="G95" s="55" t="n">
        <v>0</v>
      </c>
      <c r="H95" s="189" t="n">
        <v>0</v>
      </c>
      <c r="I95" s="55" t="n">
        <v>0</v>
      </c>
      <c r="J95" s="189" t="n">
        <v>0</v>
      </c>
      <c r="K95" s="55" t="n">
        <v>0</v>
      </c>
      <c r="L95" s="55" t="n">
        <v>0</v>
      </c>
      <c r="M95" s="55" t="n">
        <v>0</v>
      </c>
      <c r="N95" s="55" t="n">
        <v>0</v>
      </c>
      <c r="P95" s="433"/>
      <c r="Q95" s="433"/>
      <c r="R95" s="433"/>
      <c r="S95" s="433"/>
      <c r="T95" s="433"/>
      <c r="U95" s="433"/>
      <c r="V95" s="433"/>
      <c r="W95" s="433"/>
      <c r="X95" s="433"/>
      <c r="Y95" s="433"/>
    </row>
    <row r="96" customFormat="false" ht="24.75" hidden="false" customHeight="true" outlineLevel="0" collapsed="false">
      <c r="A96" s="49"/>
      <c r="B96" s="13"/>
      <c r="C96" s="446" t="s">
        <v>681</v>
      </c>
      <c r="D96" s="410" t="n">
        <v>18</v>
      </c>
      <c r="E96" s="58" t="n">
        <v>18</v>
      </c>
      <c r="F96" s="58" t="n">
        <v>3</v>
      </c>
      <c r="G96" s="58" t="n">
        <v>1</v>
      </c>
      <c r="H96" s="180" t="n">
        <v>1</v>
      </c>
      <c r="I96" s="58" t="n">
        <v>1</v>
      </c>
      <c r="J96" s="180" t="n">
        <v>14</v>
      </c>
      <c r="K96" s="58" t="n">
        <v>0</v>
      </c>
      <c r="L96" s="58" t="n">
        <v>1</v>
      </c>
      <c r="M96" s="58" t="n">
        <v>0</v>
      </c>
      <c r="N96" s="58" t="n">
        <v>0</v>
      </c>
      <c r="P96" s="433"/>
      <c r="Q96" s="433"/>
      <c r="R96" s="433"/>
      <c r="S96" s="433"/>
      <c r="T96" s="433"/>
      <c r="U96" s="433"/>
      <c r="V96" s="433"/>
      <c r="W96" s="433"/>
      <c r="X96" s="433"/>
      <c r="Y96" s="433"/>
    </row>
    <row r="97" s="433" customFormat="true" ht="13.5" hidden="false" customHeight="false" outlineLevel="0" collapsed="false">
      <c r="A97" s="49"/>
      <c r="B97" s="439" t="s">
        <v>227</v>
      </c>
      <c r="C97" s="440" t="n">
        <v>28</v>
      </c>
      <c r="D97" s="117" t="n">
        <v>504</v>
      </c>
      <c r="E97" s="117" t="n">
        <v>489</v>
      </c>
      <c r="F97" s="117" t="n">
        <v>53</v>
      </c>
      <c r="G97" s="117" t="n">
        <v>25</v>
      </c>
      <c r="H97" s="48" t="n">
        <v>1.696</v>
      </c>
      <c r="I97" s="441" t="n">
        <v>17</v>
      </c>
      <c r="J97" s="48" t="n">
        <v>36.6470588235294</v>
      </c>
      <c r="K97" s="117" t="n">
        <v>6</v>
      </c>
      <c r="L97" s="117" t="n">
        <v>7</v>
      </c>
      <c r="M97" s="117" t="n">
        <v>2</v>
      </c>
      <c r="N97" s="117" t="n">
        <v>2</v>
      </c>
    </row>
    <row r="98" s="433" customFormat="true" ht="13.5" hidden="false" customHeight="true" outlineLevel="0" collapsed="false">
      <c r="A98" s="49"/>
      <c r="B98" s="447" t="s">
        <v>258</v>
      </c>
      <c r="C98" s="448" t="s">
        <v>368</v>
      </c>
      <c r="D98" s="26" t="n">
        <v>18</v>
      </c>
      <c r="E98" s="26" t="n">
        <v>18</v>
      </c>
      <c r="F98" s="26" t="n">
        <v>3</v>
      </c>
      <c r="G98" s="34" t="n">
        <v>1</v>
      </c>
      <c r="H98" s="158" t="n">
        <v>1</v>
      </c>
      <c r="I98" s="34" t="n">
        <v>1</v>
      </c>
      <c r="J98" s="158" t="n">
        <v>14</v>
      </c>
      <c r="K98" s="34" t="n">
        <v>0</v>
      </c>
      <c r="L98" s="34" t="n">
        <v>1</v>
      </c>
      <c r="M98" s="34" t="n">
        <v>0</v>
      </c>
      <c r="N98" s="34" t="n">
        <v>0</v>
      </c>
    </row>
    <row r="99" s="433" customFormat="true" ht="13.5" hidden="false" customHeight="false" outlineLevel="0" collapsed="false">
      <c r="A99" s="49"/>
      <c r="B99" s="447"/>
      <c r="C99" s="449" t="s">
        <v>682</v>
      </c>
      <c r="D99" s="36" t="n">
        <v>9</v>
      </c>
      <c r="E99" s="36" t="n">
        <v>9</v>
      </c>
      <c r="F99" s="36" t="n">
        <v>33</v>
      </c>
      <c r="G99" s="55" t="n">
        <v>0</v>
      </c>
      <c r="H99" s="189" t="n">
        <v>0</v>
      </c>
      <c r="I99" s="55" t="n">
        <v>0</v>
      </c>
      <c r="J99" s="189" t="n">
        <v>0</v>
      </c>
      <c r="K99" s="55" t="n">
        <v>0</v>
      </c>
      <c r="L99" s="55" t="n">
        <v>0</v>
      </c>
      <c r="M99" s="55" t="n">
        <v>0</v>
      </c>
      <c r="N99" s="55" t="n">
        <v>0</v>
      </c>
    </row>
    <row r="100" s="433" customFormat="true" ht="22.5" hidden="false" customHeight="false" outlineLevel="0" collapsed="false">
      <c r="A100" s="49"/>
      <c r="B100" s="447"/>
      <c r="C100" s="444" t="s">
        <v>683</v>
      </c>
      <c r="D100" s="312" t="n">
        <v>18</v>
      </c>
      <c r="E100" s="159" t="n">
        <v>18</v>
      </c>
      <c r="F100" s="159" t="n">
        <v>2</v>
      </c>
      <c r="G100" s="55" t="n">
        <v>1</v>
      </c>
      <c r="H100" s="300" t="n">
        <v>1</v>
      </c>
      <c r="I100" s="55" t="n">
        <v>1</v>
      </c>
      <c r="J100" s="189" t="n">
        <v>76</v>
      </c>
      <c r="K100" s="55" t="n">
        <v>0</v>
      </c>
      <c r="L100" s="55" t="n">
        <v>0</v>
      </c>
      <c r="M100" s="55" t="n">
        <v>0</v>
      </c>
      <c r="N100" s="55" t="n">
        <v>1</v>
      </c>
      <c r="P100" s="425"/>
      <c r="Q100" s="425"/>
      <c r="R100" s="425"/>
      <c r="S100" s="425"/>
      <c r="T100" s="425"/>
      <c r="U100" s="425"/>
      <c r="V100" s="425"/>
      <c r="W100" s="425"/>
      <c r="X100" s="425"/>
      <c r="Y100" s="425"/>
    </row>
    <row r="101" customFormat="false" ht="22.5" hidden="false" customHeight="false" outlineLevel="0" collapsed="false">
      <c r="A101" s="49"/>
      <c r="B101" s="447"/>
      <c r="C101" s="450" t="s">
        <v>684</v>
      </c>
      <c r="D101" s="99" t="n">
        <v>18</v>
      </c>
      <c r="E101" s="55" t="n">
        <v>18</v>
      </c>
      <c r="F101" s="55" t="n">
        <v>2</v>
      </c>
      <c r="G101" s="55" t="n">
        <v>0</v>
      </c>
      <c r="H101" s="189" t="n">
        <v>0</v>
      </c>
      <c r="I101" s="55" t="n">
        <v>0</v>
      </c>
      <c r="J101" s="189" t="n">
        <v>0</v>
      </c>
      <c r="K101" s="55" t="n">
        <v>0</v>
      </c>
      <c r="L101" s="55" t="n">
        <v>0</v>
      </c>
      <c r="M101" s="55" t="n">
        <v>0</v>
      </c>
      <c r="N101" s="55" t="n">
        <v>0</v>
      </c>
    </row>
    <row r="102" customFormat="false" ht="13.5" hidden="false" customHeight="false" outlineLevel="0" collapsed="false">
      <c r="A102" s="49"/>
      <c r="B102" s="447"/>
      <c r="C102" s="409" t="s">
        <v>685</v>
      </c>
      <c r="D102" s="37" t="n">
        <v>27</v>
      </c>
      <c r="E102" s="36" t="n">
        <v>27</v>
      </c>
      <c r="F102" s="36" t="n">
        <v>11</v>
      </c>
      <c r="G102" s="55" t="n">
        <v>1</v>
      </c>
      <c r="H102" s="189" t="n">
        <v>7</v>
      </c>
      <c r="I102" s="55" t="n">
        <v>0</v>
      </c>
      <c r="J102" s="189" t="n">
        <v>0</v>
      </c>
      <c r="K102" s="55" t="n">
        <v>0</v>
      </c>
      <c r="L102" s="55" t="n">
        <v>0</v>
      </c>
      <c r="M102" s="55" t="n">
        <v>0</v>
      </c>
      <c r="N102" s="55" t="n">
        <v>0</v>
      </c>
    </row>
    <row r="103" customFormat="false" ht="13.5" hidden="false" customHeight="false" outlineLevel="0" collapsed="false">
      <c r="A103" s="49"/>
      <c r="B103" s="447"/>
      <c r="C103" s="409" t="s">
        <v>686</v>
      </c>
      <c r="D103" s="37" t="n">
        <v>18</v>
      </c>
      <c r="E103" s="36" t="n">
        <v>18</v>
      </c>
      <c r="F103" s="36" t="n">
        <v>7</v>
      </c>
      <c r="G103" s="55" t="n">
        <v>1</v>
      </c>
      <c r="H103" s="189" t="n">
        <v>0.1</v>
      </c>
      <c r="I103" s="55" t="n">
        <v>0</v>
      </c>
      <c r="J103" s="189" t="n">
        <v>0</v>
      </c>
      <c r="K103" s="55" t="n">
        <v>0</v>
      </c>
      <c r="L103" s="55" t="n">
        <v>0</v>
      </c>
      <c r="M103" s="55" t="n">
        <v>0</v>
      </c>
      <c r="N103" s="55" t="n">
        <v>0</v>
      </c>
    </row>
    <row r="104" customFormat="false" ht="13.5" hidden="false" customHeight="false" outlineLevel="0" collapsed="false">
      <c r="A104" s="49"/>
      <c r="B104" s="447"/>
      <c r="C104" s="52" t="s">
        <v>687</v>
      </c>
      <c r="D104" s="37" t="n">
        <v>18</v>
      </c>
      <c r="E104" s="36" t="n">
        <v>17</v>
      </c>
      <c r="F104" s="36" t="n">
        <v>3</v>
      </c>
      <c r="G104" s="55" t="n">
        <v>2</v>
      </c>
      <c r="H104" s="189" t="n">
        <v>0</v>
      </c>
      <c r="I104" s="55" t="n">
        <v>1</v>
      </c>
      <c r="J104" s="189" t="n">
        <v>71</v>
      </c>
      <c r="K104" s="55" t="n">
        <v>1</v>
      </c>
      <c r="L104" s="55" t="n">
        <v>0</v>
      </c>
      <c r="M104" s="55" t="n">
        <v>0</v>
      </c>
      <c r="N104" s="55" t="n">
        <v>0</v>
      </c>
    </row>
    <row r="105" customFormat="false" ht="13.5" hidden="false" customHeight="false" outlineLevel="0" collapsed="false">
      <c r="A105" s="49"/>
      <c r="B105" s="447"/>
      <c r="C105" s="292" t="s">
        <v>688</v>
      </c>
      <c r="D105" s="99" t="n">
        <v>18</v>
      </c>
      <c r="E105" s="55" t="n">
        <v>18</v>
      </c>
      <c r="F105" s="55" t="n">
        <v>1</v>
      </c>
      <c r="G105" s="55" t="n">
        <v>5</v>
      </c>
      <c r="H105" s="189" t="n">
        <v>1</v>
      </c>
      <c r="I105" s="55" t="n">
        <v>0</v>
      </c>
      <c r="J105" s="300" t="n">
        <v>0</v>
      </c>
      <c r="K105" s="55" t="n">
        <v>0</v>
      </c>
      <c r="L105" s="55" t="n">
        <v>0</v>
      </c>
      <c r="M105" s="55" t="n">
        <v>0</v>
      </c>
      <c r="N105" s="55" t="n">
        <v>0</v>
      </c>
    </row>
    <row r="106" customFormat="false" ht="13.5" hidden="false" customHeight="false" outlineLevel="0" collapsed="false">
      <c r="A106" s="49"/>
      <c r="B106" s="447"/>
      <c r="C106" s="52" t="s">
        <v>689</v>
      </c>
      <c r="D106" s="37" t="n">
        <v>18</v>
      </c>
      <c r="E106" s="36" t="n">
        <v>18</v>
      </c>
      <c r="F106" s="36" t="n">
        <v>2</v>
      </c>
      <c r="G106" s="55" t="n">
        <v>1</v>
      </c>
      <c r="H106" s="156" t="n">
        <v>2</v>
      </c>
      <c r="I106" s="55" t="n">
        <v>1</v>
      </c>
      <c r="J106" s="189" t="n">
        <v>10</v>
      </c>
      <c r="K106" s="55" t="n">
        <v>0</v>
      </c>
      <c r="L106" s="55" t="n">
        <v>0</v>
      </c>
      <c r="M106" s="55" t="n">
        <v>0</v>
      </c>
      <c r="N106" s="55" t="n">
        <v>1</v>
      </c>
    </row>
    <row r="107" customFormat="false" ht="13.5" hidden="false" customHeight="false" outlineLevel="0" collapsed="false">
      <c r="A107" s="49"/>
      <c r="B107" s="447"/>
      <c r="C107" s="52" t="s">
        <v>422</v>
      </c>
      <c r="D107" s="37" t="n">
        <v>18</v>
      </c>
      <c r="E107" s="36" t="n">
        <v>17</v>
      </c>
      <c r="F107" s="36" t="n">
        <v>1</v>
      </c>
      <c r="G107" s="55" t="n">
        <v>1</v>
      </c>
      <c r="H107" s="189" t="n">
        <v>0</v>
      </c>
      <c r="I107" s="55" t="n">
        <v>1</v>
      </c>
      <c r="J107" s="189" t="n">
        <v>25.7</v>
      </c>
      <c r="K107" s="55" t="n">
        <v>1</v>
      </c>
      <c r="L107" s="55" t="n">
        <v>0</v>
      </c>
      <c r="M107" s="55" t="n">
        <v>0</v>
      </c>
      <c r="N107" s="55" t="n">
        <v>0</v>
      </c>
    </row>
    <row r="108" customFormat="false" ht="13.5" hidden="false" customHeight="false" outlineLevel="0" collapsed="false">
      <c r="A108" s="49"/>
      <c r="B108" s="447"/>
      <c r="C108" s="52" t="s">
        <v>690</v>
      </c>
      <c r="D108" s="37" t="n">
        <v>18</v>
      </c>
      <c r="E108" s="36" t="n">
        <v>18</v>
      </c>
      <c r="F108" s="36" t="n">
        <v>3</v>
      </c>
      <c r="G108" s="55" t="n">
        <v>1</v>
      </c>
      <c r="H108" s="189" t="n">
        <v>0</v>
      </c>
      <c r="I108" s="55" t="n">
        <v>0</v>
      </c>
      <c r="J108" s="189" t="n">
        <v>0</v>
      </c>
      <c r="K108" s="55" t="n">
        <v>0</v>
      </c>
      <c r="L108" s="55" t="n">
        <v>0</v>
      </c>
      <c r="M108" s="55" t="n">
        <v>0</v>
      </c>
      <c r="N108" s="55" t="n">
        <v>0</v>
      </c>
    </row>
    <row r="109" customFormat="false" ht="13.5" hidden="false" customHeight="false" outlineLevel="0" collapsed="false">
      <c r="A109" s="49"/>
      <c r="B109" s="447"/>
      <c r="C109" s="52" t="s">
        <v>691</v>
      </c>
      <c r="D109" s="37" t="n">
        <v>9</v>
      </c>
      <c r="E109" s="36" t="n">
        <v>9</v>
      </c>
      <c r="F109" s="36" t="n">
        <v>8</v>
      </c>
      <c r="G109" s="36" t="n">
        <v>1</v>
      </c>
      <c r="H109" s="156" t="n">
        <v>6</v>
      </c>
      <c r="I109" s="36" t="n">
        <v>1</v>
      </c>
      <c r="J109" s="156" t="n">
        <v>87</v>
      </c>
      <c r="K109" s="36" t="n">
        <v>1</v>
      </c>
      <c r="L109" s="36" t="n">
        <v>0</v>
      </c>
      <c r="M109" s="36" t="n">
        <v>0</v>
      </c>
      <c r="N109" s="36" t="n">
        <v>0</v>
      </c>
    </row>
    <row r="110" customFormat="false" ht="22.5" hidden="false" customHeight="false" outlineLevel="0" collapsed="false">
      <c r="A110" s="49"/>
      <c r="B110" s="447"/>
      <c r="C110" s="451" t="s">
        <v>692</v>
      </c>
      <c r="D110" s="37" t="n">
        <v>18</v>
      </c>
      <c r="E110" s="36" t="n">
        <v>17</v>
      </c>
      <c r="F110" s="36" t="n">
        <v>1</v>
      </c>
      <c r="G110" s="34" t="n">
        <v>0</v>
      </c>
      <c r="H110" s="158" t="n">
        <v>0</v>
      </c>
      <c r="I110" s="34" t="n">
        <v>1</v>
      </c>
      <c r="J110" s="158" t="n">
        <v>22</v>
      </c>
      <c r="K110" s="34" t="n">
        <v>0</v>
      </c>
      <c r="L110" s="34" t="n">
        <v>0</v>
      </c>
      <c r="M110" s="34" t="n">
        <v>0</v>
      </c>
      <c r="N110" s="34" t="n">
        <v>1</v>
      </c>
    </row>
    <row r="111" customFormat="false" ht="13.5" hidden="false" customHeight="false" outlineLevel="0" collapsed="false">
      <c r="A111" s="49"/>
      <c r="B111" s="447"/>
      <c r="C111" s="415" t="s">
        <v>693</v>
      </c>
      <c r="D111" s="33" t="n">
        <v>18</v>
      </c>
      <c r="E111" s="34" t="n">
        <v>18</v>
      </c>
      <c r="F111" s="34" t="n">
        <v>10</v>
      </c>
      <c r="G111" s="36" t="n">
        <v>1</v>
      </c>
      <c r="H111" s="156" t="n">
        <v>6</v>
      </c>
      <c r="I111" s="36" t="n">
        <v>0</v>
      </c>
      <c r="J111" s="156" t="n">
        <v>0</v>
      </c>
      <c r="K111" s="36" t="n">
        <v>0</v>
      </c>
      <c r="L111" s="36" t="n">
        <v>0</v>
      </c>
      <c r="M111" s="36" t="n">
        <v>0</v>
      </c>
      <c r="N111" s="36" t="n">
        <v>0</v>
      </c>
    </row>
    <row r="112" customFormat="false" ht="13.5" hidden="false" customHeight="false" outlineLevel="0" collapsed="false">
      <c r="A112" s="49"/>
      <c r="B112" s="447"/>
      <c r="C112" s="415" t="s">
        <v>694</v>
      </c>
      <c r="D112" s="33" t="n">
        <v>18</v>
      </c>
      <c r="E112" s="34" t="n">
        <v>17</v>
      </c>
      <c r="F112" s="34" t="n">
        <v>6</v>
      </c>
      <c r="G112" s="36" t="n">
        <v>0</v>
      </c>
      <c r="H112" s="156" t="n">
        <v>0</v>
      </c>
      <c r="I112" s="36" t="n">
        <v>1</v>
      </c>
      <c r="J112" s="156" t="n">
        <v>110</v>
      </c>
      <c r="K112" s="36" t="n">
        <v>1</v>
      </c>
      <c r="L112" s="36" t="n">
        <v>0</v>
      </c>
      <c r="M112" s="36" t="n">
        <v>0</v>
      </c>
      <c r="N112" s="36" t="n">
        <v>0</v>
      </c>
    </row>
    <row r="113" customFormat="false" ht="13.5" hidden="false" customHeight="false" outlineLevel="0" collapsed="false">
      <c r="A113" s="49"/>
      <c r="B113" s="447"/>
      <c r="C113" s="415" t="s">
        <v>695</v>
      </c>
      <c r="D113" s="33" t="n">
        <v>18</v>
      </c>
      <c r="E113" s="34" t="n">
        <v>18</v>
      </c>
      <c r="F113" s="34" t="n">
        <v>5</v>
      </c>
      <c r="G113" s="36" t="n">
        <v>1</v>
      </c>
      <c r="H113" s="156" t="n">
        <v>4.5</v>
      </c>
      <c r="I113" s="36" t="n">
        <v>1</v>
      </c>
      <c r="J113" s="156" t="n">
        <v>88.4</v>
      </c>
      <c r="K113" s="36" t="n">
        <v>1</v>
      </c>
      <c r="L113" s="36" t="n">
        <v>0</v>
      </c>
      <c r="M113" s="36" t="n">
        <v>0</v>
      </c>
      <c r="N113" s="36" t="n">
        <v>0</v>
      </c>
    </row>
    <row r="114" customFormat="false" ht="13.5" hidden="false" customHeight="false" outlineLevel="0" collapsed="false">
      <c r="A114" s="49"/>
      <c r="B114" s="447"/>
      <c r="C114" s="52" t="s">
        <v>696</v>
      </c>
      <c r="D114" s="33" t="n">
        <v>18</v>
      </c>
      <c r="E114" s="34" t="n">
        <v>18</v>
      </c>
      <c r="F114" s="34" t="n">
        <v>2</v>
      </c>
      <c r="G114" s="36" t="n">
        <v>1</v>
      </c>
      <c r="H114" s="156" t="n">
        <v>0.1</v>
      </c>
      <c r="I114" s="36" t="n">
        <v>0</v>
      </c>
      <c r="J114" s="156" t="n">
        <v>0</v>
      </c>
      <c r="K114" s="36" t="n">
        <v>0</v>
      </c>
      <c r="L114" s="36" t="n">
        <v>0</v>
      </c>
      <c r="M114" s="36" t="n">
        <v>0</v>
      </c>
      <c r="N114" s="36" t="n">
        <v>0</v>
      </c>
      <c r="P114" s="433"/>
      <c r="Q114" s="433"/>
      <c r="R114" s="433"/>
      <c r="S114" s="433"/>
      <c r="T114" s="433"/>
      <c r="U114" s="433"/>
      <c r="V114" s="433"/>
      <c r="W114" s="433"/>
      <c r="X114" s="433"/>
      <c r="Y114" s="433"/>
    </row>
    <row r="115" s="433" customFormat="true" ht="13.5" hidden="false" customHeight="false" outlineLevel="0" collapsed="false">
      <c r="A115" s="49"/>
      <c r="B115" s="447"/>
      <c r="C115" s="415" t="s">
        <v>697</v>
      </c>
      <c r="D115" s="33" t="n">
        <v>18</v>
      </c>
      <c r="E115" s="34" t="n">
        <v>18</v>
      </c>
      <c r="F115" s="34" t="n">
        <v>0</v>
      </c>
      <c r="G115" s="36" t="n">
        <v>1</v>
      </c>
      <c r="H115" s="156" t="n">
        <v>1</v>
      </c>
      <c r="I115" s="36" t="n">
        <v>0</v>
      </c>
      <c r="J115" s="156" t="n">
        <v>0</v>
      </c>
      <c r="K115" s="36" t="n">
        <v>0</v>
      </c>
      <c r="L115" s="36" t="n">
        <v>0</v>
      </c>
      <c r="M115" s="36" t="n">
        <v>0</v>
      </c>
      <c r="N115" s="36" t="n">
        <v>0</v>
      </c>
    </row>
    <row r="116" s="433" customFormat="true" ht="13.5" hidden="false" customHeight="false" outlineLevel="0" collapsed="false">
      <c r="A116" s="49"/>
      <c r="B116" s="447"/>
      <c r="C116" s="52" t="s">
        <v>698</v>
      </c>
      <c r="D116" s="37" t="n">
        <v>18</v>
      </c>
      <c r="E116" s="36" t="n">
        <v>18</v>
      </c>
      <c r="F116" s="36" t="n">
        <v>8</v>
      </c>
      <c r="G116" s="36" t="n">
        <v>1</v>
      </c>
      <c r="H116" s="156" t="n">
        <v>7</v>
      </c>
      <c r="I116" s="36" t="n">
        <v>1</v>
      </c>
      <c r="J116" s="156" t="n">
        <v>60</v>
      </c>
      <c r="K116" s="36" t="n">
        <v>0</v>
      </c>
      <c r="L116" s="36" t="n">
        <v>1</v>
      </c>
      <c r="M116" s="36" t="n">
        <v>0</v>
      </c>
      <c r="N116" s="36" t="n">
        <v>0</v>
      </c>
    </row>
    <row r="117" s="433" customFormat="true" ht="13.5" hidden="false" customHeight="false" outlineLevel="0" collapsed="false">
      <c r="A117" s="49"/>
      <c r="B117" s="447"/>
      <c r="C117" s="52" t="s">
        <v>699</v>
      </c>
      <c r="D117" s="37" t="n">
        <v>18</v>
      </c>
      <c r="E117" s="36" t="n">
        <v>16</v>
      </c>
      <c r="F117" s="36" t="n">
        <v>3</v>
      </c>
      <c r="G117" s="36" t="n">
        <v>2</v>
      </c>
      <c r="H117" s="156" t="n">
        <v>0</v>
      </c>
      <c r="I117" s="36" t="n">
        <v>0</v>
      </c>
      <c r="J117" s="156" t="n">
        <v>0</v>
      </c>
      <c r="K117" s="36" t="n">
        <v>0</v>
      </c>
      <c r="L117" s="36" t="n">
        <v>0</v>
      </c>
      <c r="M117" s="36" t="n">
        <v>0</v>
      </c>
      <c r="N117" s="36" t="n">
        <v>0</v>
      </c>
    </row>
    <row r="118" s="433" customFormat="true" ht="13.5" hidden="false" customHeight="false" outlineLevel="0" collapsed="false">
      <c r="A118" s="49"/>
      <c r="B118" s="447"/>
      <c r="C118" s="52" t="s">
        <v>700</v>
      </c>
      <c r="D118" s="37" t="n">
        <v>18</v>
      </c>
      <c r="E118" s="36" t="n">
        <v>17</v>
      </c>
      <c r="F118" s="36" t="n">
        <v>1</v>
      </c>
      <c r="G118" s="36" t="n">
        <v>3</v>
      </c>
      <c r="H118" s="156" t="n">
        <v>0.8</v>
      </c>
      <c r="I118" s="36" t="n">
        <v>1</v>
      </c>
      <c r="J118" s="156" t="n">
        <v>0.5</v>
      </c>
      <c r="K118" s="36" t="n">
        <v>1</v>
      </c>
      <c r="L118" s="36" t="n">
        <v>0</v>
      </c>
      <c r="M118" s="36" t="n">
        <v>0</v>
      </c>
      <c r="N118" s="36" t="n">
        <v>0</v>
      </c>
    </row>
    <row r="119" s="433" customFormat="true" ht="13.5" hidden="false" customHeight="false" outlineLevel="0" collapsed="false">
      <c r="A119" s="49"/>
      <c r="B119" s="447"/>
      <c r="C119" s="292" t="s">
        <v>701</v>
      </c>
      <c r="D119" s="37" t="n">
        <v>18</v>
      </c>
      <c r="E119" s="36" t="n">
        <v>18</v>
      </c>
      <c r="F119" s="36" t="n">
        <v>4</v>
      </c>
      <c r="G119" s="36" t="n">
        <v>1</v>
      </c>
      <c r="H119" s="156" t="n">
        <v>0</v>
      </c>
      <c r="I119" s="36" t="n">
        <v>0</v>
      </c>
      <c r="J119" s="156" t="n">
        <v>0</v>
      </c>
      <c r="K119" s="36" t="n">
        <v>0</v>
      </c>
      <c r="L119" s="36" t="n">
        <v>0</v>
      </c>
      <c r="M119" s="36" t="n">
        <v>0</v>
      </c>
      <c r="N119" s="36" t="n">
        <v>0</v>
      </c>
    </row>
    <row r="120" s="433" customFormat="true" ht="13.5" hidden="false" customHeight="false" outlineLevel="0" collapsed="false">
      <c r="A120" s="49"/>
      <c r="B120" s="447"/>
      <c r="C120" s="52" t="s">
        <v>702</v>
      </c>
      <c r="D120" s="37" t="n">
        <v>18</v>
      </c>
      <c r="E120" s="36" t="n">
        <v>18</v>
      </c>
      <c r="F120" s="36" t="n">
        <v>2</v>
      </c>
      <c r="G120" s="36" t="n">
        <v>0</v>
      </c>
      <c r="H120" s="156" t="n">
        <v>0</v>
      </c>
      <c r="I120" s="36" t="n">
        <v>0</v>
      </c>
      <c r="J120" s="156" t="n">
        <v>0</v>
      </c>
      <c r="K120" s="36" t="n">
        <v>0</v>
      </c>
      <c r="L120" s="36" t="n">
        <v>0</v>
      </c>
      <c r="M120" s="36" t="n">
        <v>0</v>
      </c>
      <c r="N120" s="36" t="n">
        <v>0</v>
      </c>
    </row>
    <row r="121" s="433" customFormat="true" ht="13.5" hidden="false" customHeight="false" outlineLevel="0" collapsed="false">
      <c r="A121" s="49"/>
      <c r="B121" s="447"/>
      <c r="C121" s="292" t="s">
        <v>703</v>
      </c>
      <c r="D121" s="99" t="n">
        <v>18</v>
      </c>
      <c r="E121" s="55" t="n">
        <v>18</v>
      </c>
      <c r="F121" s="55" t="n">
        <v>10</v>
      </c>
      <c r="G121" s="55" t="n">
        <v>0</v>
      </c>
      <c r="H121" s="189" t="n">
        <v>0</v>
      </c>
      <c r="I121" s="55" t="n">
        <v>0</v>
      </c>
      <c r="J121" s="189" t="n">
        <v>0</v>
      </c>
      <c r="K121" s="55" t="n">
        <v>0</v>
      </c>
      <c r="L121" s="55" t="n">
        <v>0</v>
      </c>
      <c r="M121" s="55" t="n">
        <v>0</v>
      </c>
      <c r="N121" s="55" t="n">
        <v>0</v>
      </c>
    </row>
    <row r="122" s="433" customFormat="true" ht="13.5" hidden="false" customHeight="false" outlineLevel="0" collapsed="false">
      <c r="A122" s="49"/>
      <c r="B122" s="447"/>
      <c r="C122" s="292" t="s">
        <v>704</v>
      </c>
      <c r="D122" s="99" t="n">
        <v>18</v>
      </c>
      <c r="E122" s="55" t="n">
        <v>17</v>
      </c>
      <c r="F122" s="55" t="n">
        <v>11</v>
      </c>
      <c r="G122" s="55" t="n">
        <v>1</v>
      </c>
      <c r="H122" s="189" t="n">
        <v>3</v>
      </c>
      <c r="I122" s="55" t="n">
        <v>2</v>
      </c>
      <c r="J122" s="189" t="n">
        <v>15</v>
      </c>
      <c r="K122" s="55" t="n">
        <v>1</v>
      </c>
      <c r="L122" s="55" t="n">
        <v>0</v>
      </c>
      <c r="M122" s="55" t="n">
        <v>0</v>
      </c>
      <c r="N122" s="55" t="n">
        <v>1</v>
      </c>
    </row>
    <row r="123" s="433" customFormat="true" ht="27" hidden="false" customHeight="true" outlineLevel="0" collapsed="false">
      <c r="A123" s="49"/>
      <c r="B123" s="447"/>
      <c r="C123" s="238" t="s">
        <v>705</v>
      </c>
      <c r="D123" s="410" t="n">
        <v>18</v>
      </c>
      <c r="E123" s="58" t="n">
        <v>16</v>
      </c>
      <c r="F123" s="58" t="n">
        <v>7</v>
      </c>
      <c r="G123" s="58" t="n">
        <v>2</v>
      </c>
      <c r="H123" s="180" t="n">
        <v>10.5</v>
      </c>
      <c r="I123" s="58" t="n">
        <v>4</v>
      </c>
      <c r="J123" s="180" t="n">
        <v>15</v>
      </c>
      <c r="K123" s="58" t="n">
        <v>2</v>
      </c>
      <c r="L123" s="58" t="n">
        <v>2</v>
      </c>
      <c r="M123" s="58" t="n">
        <v>0</v>
      </c>
      <c r="N123" s="58" t="n">
        <v>0</v>
      </c>
    </row>
    <row r="124" s="433" customFormat="true" ht="14.25" hidden="false" customHeight="true" outlineLevel="0" collapsed="false">
      <c r="A124" s="49"/>
      <c r="B124" s="452" t="s">
        <v>227</v>
      </c>
      <c r="C124" s="440" t="n">
        <v>26</v>
      </c>
      <c r="D124" s="117" t="n">
        <v>459</v>
      </c>
      <c r="E124" s="117" t="n">
        <v>449</v>
      </c>
      <c r="F124" s="117" t="n">
        <v>146</v>
      </c>
      <c r="G124" s="117" t="n">
        <v>29</v>
      </c>
      <c r="H124" s="48" t="n">
        <v>2.31379310344828</v>
      </c>
      <c r="I124" s="441" t="n">
        <v>17</v>
      </c>
      <c r="J124" s="48" t="n">
        <v>38.5058823529412</v>
      </c>
      <c r="K124" s="371" t="n">
        <v>9</v>
      </c>
      <c r="L124" s="371" t="n">
        <v>4</v>
      </c>
      <c r="M124" s="371" t="n">
        <v>0</v>
      </c>
      <c r="N124" s="371" t="n">
        <v>4</v>
      </c>
    </row>
    <row r="125" s="433" customFormat="true" ht="13.5" hidden="false" customHeight="true" outlineLevel="0" collapsed="false">
      <c r="A125" s="126" t="s">
        <v>197</v>
      </c>
      <c r="B125" s="126"/>
      <c r="C125" s="453" t="n">
        <v>112</v>
      </c>
      <c r="D125" s="131" t="n">
        <v>1979</v>
      </c>
      <c r="E125" s="131" t="n">
        <v>1922</v>
      </c>
      <c r="F125" s="131" t="n">
        <v>489</v>
      </c>
      <c r="G125" s="131" t="n">
        <v>118</v>
      </c>
      <c r="H125" s="130" t="n">
        <v>2.63245762711864</v>
      </c>
      <c r="I125" s="131" t="n">
        <v>79</v>
      </c>
      <c r="J125" s="337" t="n">
        <v>46.9063291139241</v>
      </c>
      <c r="K125" s="306" t="n">
        <v>43</v>
      </c>
      <c r="L125" s="306" t="n">
        <v>20</v>
      </c>
      <c r="M125" s="306" t="n">
        <v>2</v>
      </c>
      <c r="N125" s="306" t="n">
        <v>14</v>
      </c>
      <c r="P125" s="425"/>
      <c r="Q125" s="425"/>
      <c r="R125" s="425"/>
      <c r="S125" s="425"/>
      <c r="T125" s="425"/>
      <c r="U125" s="425"/>
      <c r="V125" s="425"/>
      <c r="W125" s="425"/>
      <c r="X125" s="425"/>
      <c r="Y125" s="425"/>
    </row>
    <row r="126" customFormat="false" ht="11.25" hidden="false" customHeight="true" outlineLevel="0" collapsed="false">
      <c r="A126" s="126"/>
      <c r="B126" s="126"/>
      <c r="C126" s="453"/>
      <c r="D126" s="131"/>
      <c r="E126" s="131"/>
      <c r="F126" s="131"/>
      <c r="G126" s="131"/>
      <c r="H126" s="130"/>
      <c r="I126" s="131"/>
      <c r="J126" s="337"/>
      <c r="K126" s="306"/>
      <c r="L126" s="306"/>
      <c r="M126" s="306"/>
      <c r="N126" s="306"/>
    </row>
    <row r="127" customFormat="false" ht="9" hidden="false" customHeight="true" outlineLevel="0" collapsed="false">
      <c r="A127" s="126"/>
      <c r="B127" s="126"/>
      <c r="C127" s="453"/>
      <c r="D127" s="131"/>
      <c r="E127" s="131"/>
      <c r="F127" s="131"/>
      <c r="G127" s="131"/>
      <c r="H127" s="130"/>
      <c r="I127" s="131"/>
      <c r="J127" s="337"/>
      <c r="K127" s="306"/>
      <c r="L127" s="306"/>
      <c r="M127" s="306"/>
      <c r="N127" s="306"/>
    </row>
    <row r="128" customFormat="false" ht="11.25" hidden="false" customHeight="true" outlineLevel="0" collapsed="false">
      <c r="A128" s="1"/>
      <c r="B128" s="2"/>
      <c r="C128" s="1"/>
      <c r="D128" s="1"/>
      <c r="E128" s="1"/>
      <c r="F128" s="1"/>
      <c r="G128" s="1"/>
      <c r="H128" s="3"/>
      <c r="I128" s="1"/>
      <c r="J128" s="3"/>
      <c r="K128" s="454"/>
      <c r="L128" s="455"/>
      <c r="M128" s="455"/>
      <c r="N128" s="455"/>
    </row>
    <row r="129" customFormat="false" ht="13.5" hidden="false" customHeight="false" outlineLevel="0" collapsed="false">
      <c r="K129" s="455"/>
      <c r="L129" s="455"/>
      <c r="M129" s="455"/>
      <c r="N129" s="455"/>
    </row>
    <row r="130" customFormat="false" ht="13.5" hidden="false" customHeight="false" outlineLevel="0" collapsed="false">
      <c r="K130" s="455"/>
      <c r="L130" s="455"/>
      <c r="M130" s="455"/>
      <c r="N130" s="455"/>
    </row>
    <row r="131" customFormat="false" ht="13.5" hidden="false" customHeight="false" outlineLevel="0" collapsed="false">
      <c r="K131" s="455"/>
      <c r="L131" s="456"/>
      <c r="M131" s="456"/>
      <c r="N131" s="456"/>
    </row>
    <row r="132" customFormat="false" ht="13.5" hidden="false" customHeight="false" outlineLevel="0" collapsed="false">
      <c r="K132" s="455"/>
      <c r="L132" s="456"/>
      <c r="M132" s="456"/>
      <c r="N132" s="456"/>
    </row>
    <row r="133" customFormat="false" ht="13.5" hidden="false" customHeight="false" outlineLevel="0" collapsed="false">
      <c r="K133" s="455"/>
      <c r="L133" s="456"/>
      <c r="M133" s="456"/>
      <c r="N133" s="456"/>
    </row>
    <row r="134" customFormat="false" ht="13.5" hidden="false" customHeight="false" outlineLevel="0" collapsed="false">
      <c r="K134" s="455"/>
      <c r="L134" s="455"/>
      <c r="M134" s="455"/>
      <c r="N134" s="455"/>
    </row>
    <row r="135" customFormat="false" ht="13.5" hidden="false" customHeight="false" outlineLevel="0" collapsed="false">
      <c r="K135" s="455"/>
      <c r="L135" s="455"/>
      <c r="M135" s="455"/>
      <c r="N135" s="455"/>
    </row>
    <row r="136" customFormat="false" ht="13.5" hidden="false" customHeight="false" outlineLevel="0" collapsed="false">
      <c r="K136" s="455"/>
      <c r="L136" s="455"/>
      <c r="M136" s="455"/>
      <c r="N136" s="455"/>
    </row>
  </sheetData>
  <mergeCells count="29">
    <mergeCell ref="A6:A7"/>
    <mergeCell ref="B6:B7"/>
    <mergeCell ref="C6:C7"/>
    <mergeCell ref="D6:D7"/>
    <mergeCell ref="E6:E7"/>
    <mergeCell ref="F6:F7"/>
    <mergeCell ref="G6:H6"/>
    <mergeCell ref="I6:J6"/>
    <mergeCell ref="K6:N6"/>
    <mergeCell ref="A8:A68"/>
    <mergeCell ref="B8:B33"/>
    <mergeCell ref="B35:B52"/>
    <mergeCell ref="B54:B67"/>
    <mergeCell ref="A69:A124"/>
    <mergeCell ref="B69:B96"/>
    <mergeCell ref="B98:B123"/>
    <mergeCell ref="A125:B127"/>
    <mergeCell ref="C125:C127"/>
    <mergeCell ref="D125:D127"/>
    <mergeCell ref="E125:E127"/>
    <mergeCell ref="F125:F127"/>
    <mergeCell ref="G125:G127"/>
    <mergeCell ref="H125:H127"/>
    <mergeCell ref="I125:I127"/>
    <mergeCell ref="J125:J127"/>
    <mergeCell ref="K125:K127"/>
    <mergeCell ref="L125:L127"/>
    <mergeCell ref="M125:M127"/>
    <mergeCell ref="N125:N127"/>
  </mergeCells>
  <conditionalFormatting sqref="E34:I34 K34:N34 K53:M53 K97:N97 F53:I53 E97:I97">
    <cfRule type="expression" priority="2" aboveAverage="0" equalAverage="0" bottom="0" percent="0" rank="0" text="" dxfId="108">
      <formula>LEN(TRIM(E34))=0</formula>
    </cfRule>
  </conditionalFormatting>
  <conditionalFormatting sqref="E8:N18">
    <cfRule type="expression" priority="3" aboveAverage="0" equalAverage="0" bottom="0" percent="0" rank="0" text="" dxfId="109">
      <formula>LEN(TRIM(E8))=0</formula>
    </cfRule>
  </conditionalFormatting>
  <conditionalFormatting sqref="E19:N33">
    <cfRule type="expression" priority="4" aboveAverage="0" equalAverage="0" bottom="0" percent="0" rank="0" text="" dxfId="110">
      <formula>LEN(TRIM(E19))=0</formula>
    </cfRule>
  </conditionalFormatting>
  <conditionalFormatting sqref="E35:N48 E52:N52">
    <cfRule type="expression" priority="5" aboveAverage="0" equalAverage="0" bottom="0" percent="0" rank="0" text="" dxfId="111">
      <formula>LEN(TRIM(E35))=0</formula>
    </cfRule>
  </conditionalFormatting>
  <conditionalFormatting sqref="E54:N67 E69:N86 E68:F68 K68:N68 E88:N96">
    <cfRule type="expression" priority="6" aboveAverage="0" equalAverage="0" bottom="0" percent="0" rank="0" text="" dxfId="112">
      <formula>LEN(TRIM(E54))=0</formula>
    </cfRule>
  </conditionalFormatting>
  <conditionalFormatting sqref="E83:N83">
    <cfRule type="expression" priority="7" aboveAverage="0" equalAverage="0" bottom="0" percent="0" rank="0" text="" dxfId="113">
      <formula>LEN(TRIM(E83))=0</formula>
    </cfRule>
  </conditionalFormatting>
  <conditionalFormatting sqref="E98:N115 E119:N123">
    <cfRule type="expression" priority="8" aboveAverage="0" equalAverage="0" bottom="0" percent="0" rank="0" text="" dxfId="114">
      <formula>LEN(TRIM(E98))=0</formula>
    </cfRule>
  </conditionalFormatting>
  <conditionalFormatting sqref="E116:N118">
    <cfRule type="expression" priority="9" aboveAverage="0" equalAverage="0" bottom="0" percent="0" rank="0" text="" dxfId="115">
      <formula>LEN(TRIM(E116))=0</formula>
    </cfRule>
  </conditionalFormatting>
  <conditionalFormatting sqref="G68 I68">
    <cfRule type="expression" priority="10" aboveAverage="0" equalAverage="0" bottom="0" percent="0" rank="0" text="" dxfId="116">
      <formula>LEN(TRIM(G68))=0</formula>
    </cfRule>
  </conditionalFormatting>
  <conditionalFormatting sqref="J34">
    <cfRule type="expression" priority="11" aboveAverage="0" equalAverage="0" bottom="0" percent="0" rank="0" text="" dxfId="117">
      <formula>LEN(TRIM(J34))=0</formula>
    </cfRule>
  </conditionalFormatting>
  <conditionalFormatting sqref="J53">
    <cfRule type="expression" priority="12" aboveAverage="0" equalAverage="0" bottom="0" percent="0" rank="0" text="" dxfId="118">
      <formula>LEN(TRIM(J53))=0</formula>
    </cfRule>
  </conditionalFormatting>
  <conditionalFormatting sqref="J68">
    <cfRule type="expression" priority="13" aboveAverage="0" equalAverage="0" bottom="0" percent="0" rank="0" text="" dxfId="119">
      <formula>LEN(TRIM(J68))=0</formula>
    </cfRule>
  </conditionalFormatting>
  <conditionalFormatting sqref="J97">
    <cfRule type="expression" priority="14" aboveAverage="0" equalAverage="0" bottom="0" percent="0" rank="0" text="" dxfId="120">
      <formula>LEN(TRIM(J97))=0</formula>
    </cfRule>
  </conditionalFormatting>
  <conditionalFormatting sqref="J124">
    <cfRule type="expression" priority="15" aboveAverage="0" equalAverage="0" bottom="0" percent="0" rank="0" text="" dxfId="121">
      <formula>LEN(TRIM(J124))=0</formula>
    </cfRule>
  </conditionalFormatting>
  <conditionalFormatting sqref="H68">
    <cfRule type="expression" priority="16" aboveAverage="0" equalAverage="0" bottom="0" percent="0" rank="0" text="" dxfId="122">
      <formula>LEN(TRIM(H68))=0</formula>
    </cfRule>
  </conditionalFormatting>
  <conditionalFormatting sqref="H124">
    <cfRule type="expression" priority="17" aboveAverage="0" equalAverage="0" bottom="0" percent="0" rank="0" text="" dxfId="123">
      <formula>LEN(TRIM(H124))=0</formula>
    </cfRule>
  </conditionalFormatting>
  <conditionalFormatting sqref="E49:N51">
    <cfRule type="expression" priority="18" aboveAverage="0" equalAverage="0" bottom="0" percent="0" rank="0" text="" dxfId="124">
      <formula>LEN(TRIM(E49))=0</formula>
    </cfRule>
  </conditionalFormatting>
  <conditionalFormatting sqref="E87:N87">
    <cfRule type="expression" priority="19" aboveAverage="0" equalAverage="0" bottom="0" percent="0" rank="0" text="" dxfId="125">
      <formula>LEN(TRIM(E87))=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01:31:57Z</dcterms:created>
  <dc:creator/>
  <dc:description/>
  <dc:language>en-US</dc:language>
  <cp:lastModifiedBy/>
  <dcterms:modified xsi:type="dcterms:W3CDTF">2021-04-28T06:56:44Z</dcterms:modified>
  <cp:revision>0</cp:revision>
  <dc:subject/>
  <dc:title/>
</cp:coreProperties>
</file>